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аспорт МО" sheetId="1" state="visible" r:id="rId2"/>
    <sheet name="Приложение 1" sheetId="2" state="visible" r:id="rId3"/>
    <sheet name="Приложение 2" sheetId="3" state="visible" r:id="rId4"/>
    <sheet name="Приложение 3" sheetId="4" state="visible" r:id="rId5"/>
    <sheet name="Приложение 4" sheetId="5" state="visible" r:id="rId6"/>
    <sheet name="Приложение 5" sheetId="6" state="visible" r:id="rId7"/>
    <sheet name="Приложение 6" sheetId="7" state="visible" r:id="rId8"/>
    <sheet name="Приложение 7" sheetId="8" state="visible" r:id="rId9"/>
    <sheet name="Приложение 8" sheetId="9" state="visible" r:id="rId10"/>
    <sheet name="Приложение 9" sheetId="10" state="visible" r:id="rId11"/>
  </sheets>
  <externalReferences>
    <externalReference r:id="rId12"/>
    <externalReference r:id="rId13"/>
  </externalReferences>
  <definedNames>
    <definedName function="false" hidden="false" localSheetId="0" name="_xlnm.Print_Area" vbProcedure="false">'паспорт МО'!$A$1:$D$332</definedName>
    <definedName function="false" hidden="false" localSheetId="0" name="_xlnm.Print_Titles" vbProcedure="false">'паспорт МО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3" uniqueCount="657">
  <si>
    <t xml:space="preserve">Паспорт </t>
  </si>
  <si>
    <t xml:space="preserve">муниципального образования Курганской области</t>
  </si>
  <si>
    <t xml:space="preserve">на 1 января 2025 года</t>
  </si>
  <si>
    <t xml:space="preserve">__________________________________________________________________</t>
  </si>
  <si>
    <t xml:space="preserve">Шадринский муниципальный округ Курганской области</t>
  </si>
  <si>
    <t xml:space="preserve"> наименование муниципального образования Курганской области</t>
  </si>
  <si>
    <t xml:space="preserve">№ п/п</t>
  </si>
  <si>
    <t xml:space="preserve">Показатель</t>
  </si>
  <si>
    <t xml:space="preserve">Единица измерения</t>
  </si>
  <si>
    <t xml:space="preserve">Значение</t>
  </si>
  <si>
    <t xml:space="preserve">1.</t>
  </si>
  <si>
    <t xml:space="preserve">Количество населенных пунктов, всего</t>
  </si>
  <si>
    <t xml:space="preserve">ед.</t>
  </si>
  <si>
    <t xml:space="preserve">2.</t>
  </si>
  <si>
    <t xml:space="preserve">Площадь территории муниципального образования Курганской области</t>
  </si>
  <si>
    <t xml:space="preserve">га</t>
  </si>
  <si>
    <t xml:space="preserve">2.1.</t>
  </si>
  <si>
    <t xml:space="preserve">Земли сельскохозяйственного назначения</t>
  </si>
  <si>
    <t xml:space="preserve">2.1.1.</t>
  </si>
  <si>
    <t xml:space="preserve">из них зарегистрировано</t>
  </si>
  <si>
    <t xml:space="preserve">2.2.</t>
  </si>
  <si>
    <t xml:space="preserve">Земли населенных пунктов</t>
  </si>
  <si>
    <t xml:space="preserve">2.3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асности и земли иного специального назначения</t>
  </si>
  <si>
    <t xml:space="preserve">2.4.</t>
  </si>
  <si>
    <t xml:space="preserve">Земли особо охраняемых территорий и объектов</t>
  </si>
  <si>
    <t xml:space="preserve">2.5.</t>
  </si>
  <si>
    <t xml:space="preserve">Земли лесного фонда</t>
  </si>
  <si>
    <t xml:space="preserve">2.6.</t>
  </si>
  <si>
    <t xml:space="preserve">Земли водного фонда</t>
  </si>
  <si>
    <t xml:space="preserve">2.7.</t>
  </si>
  <si>
    <t xml:space="preserve">Земли запаса</t>
  </si>
  <si>
    <t xml:space="preserve">3.</t>
  </si>
  <si>
    <t xml:space="preserve">Население муниципального образования Курганской области</t>
  </si>
  <si>
    <t xml:space="preserve">3.1.</t>
  </si>
  <si>
    <t xml:space="preserve">Численность постоянного населения (на начало года), всего</t>
  </si>
  <si>
    <t xml:space="preserve">чел.</t>
  </si>
  <si>
    <t xml:space="preserve">в том числе:</t>
  </si>
  <si>
    <t xml:space="preserve">3.1.1.</t>
  </si>
  <si>
    <t xml:space="preserve">Городское</t>
  </si>
  <si>
    <t xml:space="preserve">3.1.2.</t>
  </si>
  <si>
    <t xml:space="preserve">Сельское</t>
  </si>
  <si>
    <t xml:space="preserve">3.2.</t>
  </si>
  <si>
    <t xml:space="preserve">Количество детей, всего </t>
  </si>
  <si>
    <t xml:space="preserve">3.2.1.</t>
  </si>
  <si>
    <t xml:space="preserve">в возрасте до 1 года </t>
  </si>
  <si>
    <t xml:space="preserve">3.2.2.</t>
  </si>
  <si>
    <t xml:space="preserve">в возрасте 1 - 6 лет включительно</t>
  </si>
  <si>
    <t xml:space="preserve">3.2.3.</t>
  </si>
  <si>
    <t xml:space="preserve">в возрасте 3 - 6 лет</t>
  </si>
  <si>
    <t xml:space="preserve">3.3.</t>
  </si>
  <si>
    <t xml:space="preserve">Трудоспособное население (с 16 до 55(60) лет) </t>
  </si>
  <si>
    <t xml:space="preserve">3.4.</t>
  </si>
  <si>
    <t xml:space="preserve">Население старше трудоспособного возраста (с 56 (61) лет и старше)</t>
  </si>
  <si>
    <t xml:space="preserve">4.</t>
  </si>
  <si>
    <t xml:space="preserve">Труд и заработная плата</t>
  </si>
  <si>
    <t xml:space="preserve">4.1.</t>
  </si>
  <si>
    <t xml:space="preserve">Численность рабочей силы, всего</t>
  </si>
  <si>
    <t xml:space="preserve">4.1.1.</t>
  </si>
  <si>
    <t xml:space="preserve">численность занятых в экономике</t>
  </si>
  <si>
    <t xml:space="preserve">4.1.2.</t>
  </si>
  <si>
    <t xml:space="preserve">среднегодовая общая численность безработных</t>
  </si>
  <si>
    <t xml:space="preserve">4.2.</t>
  </si>
  <si>
    <t xml:space="preserve">Численность трудовых ресурсов (на начало года), всего</t>
  </si>
  <si>
    <t xml:space="preserve">4.2.1</t>
  </si>
  <si>
    <t xml:space="preserve">численность трудоспособного населения в трудоспособном возрасте</t>
  </si>
  <si>
    <t xml:space="preserve">4.2.2.</t>
  </si>
  <si>
    <t xml:space="preserve">иностранные трудовые мигранты</t>
  </si>
  <si>
    <t xml:space="preserve">4.2.3.</t>
  </si>
  <si>
    <t xml:space="preserve">работающие граждане, находящиеся за пределами трудоспособного возраста, в том числе</t>
  </si>
  <si>
    <t xml:space="preserve">4.2.3.1.</t>
  </si>
  <si>
    <t xml:space="preserve">пенсионеры старше трудоспособного возраста</t>
  </si>
  <si>
    <t xml:space="preserve">4.2.3.2.</t>
  </si>
  <si>
    <t xml:space="preserve">подростки моложе трудоспособного возраста</t>
  </si>
  <si>
    <t xml:space="preserve">4.3.</t>
  </si>
  <si>
    <t xml:space="preserve">Численность зарегистрированных безработных </t>
  </si>
  <si>
    <t xml:space="preserve">5.</t>
  </si>
  <si>
    <t xml:space="preserve">Образование</t>
  </si>
  <si>
    <t xml:space="preserve">5.1.</t>
  </si>
  <si>
    <t xml:space="preserve">Численность детей, посещающих образовательные организации, осуществляющие образовательную деятельность по образовательным программам дошкольного образования, присмотр и уход за детьми</t>
  </si>
  <si>
    <t xml:space="preserve">5.2.</t>
  </si>
  <si>
    <t xml:space="preserve">Численность педагогических работников организаций, осуществляющих образовательную деятельность по образовательным программам дошкольного образования, присмотр и уход за детьми</t>
  </si>
  <si>
    <t xml:space="preserve">5.3.</t>
  </si>
  <si>
    <t xml:space="preserve">Количество групп кратковременного пребывания детей и дошкольных культурно-образовательных центров</t>
  </si>
  <si>
    <t xml:space="preserve">5.4.</t>
  </si>
  <si>
    <t xml:space="preserve">Численность детей, посещающих группы кратковременного пребывания детей и дошкольные культурно-образовательные центры</t>
  </si>
  <si>
    <t xml:space="preserve">5.5.</t>
  </si>
  <si>
    <t xml:space="preserve">Количество общеобразовательных организаций и филиалов, всего</t>
  </si>
  <si>
    <t xml:space="preserve">5.5.1.</t>
  </si>
  <si>
    <t xml:space="preserve">Начальных школ и филиалов</t>
  </si>
  <si>
    <t xml:space="preserve">5.5.2.</t>
  </si>
  <si>
    <t xml:space="preserve">Основных школ и филиалов</t>
  </si>
  <si>
    <t xml:space="preserve">5.5.3.</t>
  </si>
  <si>
    <t xml:space="preserve">Средних (полных) школ и филиалов, школ-интернатов</t>
  </si>
  <si>
    <t xml:space="preserve">5.5.4.</t>
  </si>
  <si>
    <t xml:space="preserve">Общеобразовательных организаций для детей с ограниченными возможностями здоровья, с девиантным поведением</t>
  </si>
  <si>
    <t xml:space="preserve">5.6.</t>
  </si>
  <si>
    <t xml:space="preserve">Численность обучающихся общеобразовательных организаций</t>
  </si>
  <si>
    <t xml:space="preserve">5.7.</t>
  </si>
  <si>
    <t xml:space="preserve">Численность педагогических работников общеобразовательных организаций</t>
  </si>
  <si>
    <t xml:space="preserve">5.8.</t>
  </si>
  <si>
    <t xml:space="preserve">Количество образовательных организаций дополнительного образования, всего</t>
  </si>
  <si>
    <t xml:space="preserve">5.8.1.</t>
  </si>
  <si>
    <t xml:space="preserve">Количество образовательных организаций дополнительного образования в сфере образования</t>
  </si>
  <si>
    <t xml:space="preserve">5.8.2.</t>
  </si>
  <si>
    <t xml:space="preserve">Количество образовательных организаций дополнительного образования в сфере культуры</t>
  </si>
  <si>
    <t xml:space="preserve">5.8.3.</t>
  </si>
  <si>
    <t xml:space="preserve">Количество образовательных организаций дополнительного образования в сфере физической культуры и спорта</t>
  </si>
  <si>
    <t xml:space="preserve">5.9.</t>
  </si>
  <si>
    <t xml:space="preserve">Численность обучающихся образовательных организаций дополнительного образования, всего</t>
  </si>
  <si>
    <t xml:space="preserve">5.9.1.</t>
  </si>
  <si>
    <t xml:space="preserve">Численность обучающихся образовательных организаций дополнительного образования в сфере образования</t>
  </si>
  <si>
    <t xml:space="preserve">5.9.2.</t>
  </si>
  <si>
    <t xml:space="preserve">Численность обучающихся образовательных организаций дополнительного образования в сфере культуры</t>
  </si>
  <si>
    <t xml:space="preserve">5.9.3.</t>
  </si>
  <si>
    <t xml:space="preserve">Численность обучающихся образовательных организаций дополнительного образования в сфере физической культуры и спорта</t>
  </si>
  <si>
    <t xml:space="preserve">5.10.</t>
  </si>
  <si>
    <t xml:space="preserve">Численность педагогических работников образовательных организаций дополнительного образования</t>
  </si>
  <si>
    <t xml:space="preserve">5.11.</t>
  </si>
  <si>
    <t xml:space="preserve">Количество профессиональных образовательных организаций, в том числе филиалов</t>
  </si>
  <si>
    <t xml:space="preserve">5.12.</t>
  </si>
  <si>
    <t xml:space="preserve">Численность студентов профессиональных образовательных организаций</t>
  </si>
  <si>
    <t xml:space="preserve">5.13.</t>
  </si>
  <si>
    <t xml:space="preserve">Численность педагогических работников профессиональных образовательных организаций</t>
  </si>
  <si>
    <t xml:space="preserve">5.14.</t>
  </si>
  <si>
    <t xml:space="preserve">Количество образовательных организаций высшего образования</t>
  </si>
  <si>
    <t xml:space="preserve">5.15.</t>
  </si>
  <si>
    <t xml:space="preserve">Численность студентов образовательных организаций высшего образования</t>
  </si>
  <si>
    <t xml:space="preserve">5.16.</t>
  </si>
  <si>
    <t xml:space="preserve">Численность педагогических работников образовательных организаций высшего образования</t>
  </si>
  <si>
    <t xml:space="preserve">6.</t>
  </si>
  <si>
    <t xml:space="preserve">Здравоохранение</t>
  </si>
  <si>
    <t xml:space="preserve">6.1.</t>
  </si>
  <si>
    <t xml:space="preserve">Количество учреждений здравоохранения, находящихся на территории муниципального образования Курганской области, всего</t>
  </si>
  <si>
    <t xml:space="preserve">6.1.1.</t>
  </si>
  <si>
    <t xml:space="preserve">Больниц</t>
  </si>
  <si>
    <t xml:space="preserve">6.1.2.</t>
  </si>
  <si>
    <t xml:space="preserve">Поликлиник</t>
  </si>
  <si>
    <t xml:space="preserve">6.1.3.</t>
  </si>
  <si>
    <t xml:space="preserve">Фельдшерско-акушерских пунктов, врачебных амбулаторий, участковых больниц, всего</t>
  </si>
  <si>
    <t xml:space="preserve">6.1.4.</t>
  </si>
  <si>
    <t xml:space="preserve">Фармацевтических учреждений (аптек, аптечных пунктов, аптечных складов)</t>
  </si>
  <si>
    <t xml:space="preserve">6.1.5.</t>
  </si>
  <si>
    <t xml:space="preserve">Домов ребенка</t>
  </si>
  <si>
    <t xml:space="preserve">6.1.6.</t>
  </si>
  <si>
    <t xml:space="preserve">Негосударственные лечебные учреждения</t>
  </si>
  <si>
    <t xml:space="preserve">6.2.</t>
  </si>
  <si>
    <t xml:space="preserve">Численность врачей</t>
  </si>
  <si>
    <t xml:space="preserve">6.3.</t>
  </si>
  <si>
    <t xml:space="preserve">Численность среднего медицинского персонала</t>
  </si>
  <si>
    <t xml:space="preserve">7.</t>
  </si>
  <si>
    <t xml:space="preserve">Культура</t>
  </si>
  <si>
    <t xml:space="preserve">7.1.</t>
  </si>
  <si>
    <t xml:space="preserve">Число учреждений культуры и искусства, находящихся на территории муниципального образования Курганской области, всего</t>
  </si>
  <si>
    <t xml:space="preserve">посадочное место</t>
  </si>
  <si>
    <t xml:space="preserve">7.1.1.</t>
  </si>
  <si>
    <t xml:space="preserve">Клубов, домов культуры</t>
  </si>
  <si>
    <t xml:space="preserve">7.1.2.</t>
  </si>
  <si>
    <t xml:space="preserve">Библиотек</t>
  </si>
  <si>
    <t xml:space="preserve">7.1.3.</t>
  </si>
  <si>
    <t xml:space="preserve">Музеев</t>
  </si>
  <si>
    <t xml:space="preserve">7.1.4.</t>
  </si>
  <si>
    <t xml:space="preserve">Прочих учреждений культуры и искусства </t>
  </si>
  <si>
    <t xml:space="preserve">8.</t>
  </si>
  <si>
    <t xml:space="preserve">Физическая культура и спорт</t>
  </si>
  <si>
    <t xml:space="preserve">8.1.</t>
  </si>
  <si>
    <t xml:space="preserve">Уровень обеспеченности населения спортивными сооружениями исходя из единовременной пропускной способности</t>
  </si>
  <si>
    <t xml:space="preserve">%</t>
  </si>
  <si>
    <t xml:space="preserve">8.2.</t>
  </si>
  <si>
    <t xml:space="preserve">Доля населения муниципального района, выполнившего нормативы испытаний (тестов) Всероссийского физкультурно-спортивного комплекса «Готов к труду и обороне» (ГТО), в общей численности населения муниципального района, принявшего участие в выполнении нормативов испытаний (тестов) Всероссийского физкультурно-спортивного комплекса «Готов к труду и обороне» (ГТО)</t>
  </si>
  <si>
    <t xml:space="preserve">8.3.</t>
  </si>
  <si>
    <t xml:space="preserve">Удельный вес населения, систематически занимающегося физической культурой и спортом в возрасте от 3 до 79 лет, от общего числа населения муниципального образования Курганской области</t>
  </si>
  <si>
    <t xml:space="preserve">9.</t>
  </si>
  <si>
    <t xml:space="preserve">Социальное обслуживание</t>
  </si>
  <si>
    <t xml:space="preserve">9.1.</t>
  </si>
  <si>
    <t xml:space="preserve">Число семей, находящихся в социально опасном положении</t>
  </si>
  <si>
    <t xml:space="preserve"> </t>
  </si>
  <si>
    <t xml:space="preserve">9.2.</t>
  </si>
  <si>
    <t xml:space="preserve">Число семей, получающих субсидии на оплату жилья и коммунальных услуг</t>
  </si>
  <si>
    <t xml:space="preserve">9.3.</t>
  </si>
  <si>
    <t xml:space="preserve">Численность инвалидов, всего</t>
  </si>
  <si>
    <t xml:space="preserve">9.3.1.</t>
  </si>
  <si>
    <t xml:space="preserve">Численность детей-инвалидов</t>
  </si>
  <si>
    <t xml:space="preserve">9.4.</t>
  </si>
  <si>
    <t xml:space="preserve">Количество приоритетных объектов в приоритетных сферах жизнедеятельности инвалидов, всего</t>
  </si>
  <si>
    <t xml:space="preserve">9.4.1.</t>
  </si>
  <si>
    <t xml:space="preserve">в том числе доступных для инвалидов</t>
  </si>
  <si>
    <t xml:space="preserve">9.5.</t>
  </si>
  <si>
    <t xml:space="preserve">Количество детских домов</t>
  </si>
  <si>
    <t xml:space="preserve">9.6.</t>
  </si>
  <si>
    <t xml:space="preserve">Численность воспитанников детских домов</t>
  </si>
  <si>
    <t xml:space="preserve">9.7.</t>
  </si>
  <si>
    <t xml:space="preserve">Численность педагогических работников детских домов</t>
  </si>
  <si>
    <t xml:space="preserve">10.</t>
  </si>
  <si>
    <t xml:space="preserve">Торговля и бытовые услуги</t>
  </si>
  <si>
    <t xml:space="preserve">10.1.</t>
  </si>
  <si>
    <t xml:space="preserve">Количество хозяйствующих субъектов, занимающихся бытовым обслуживанием населения </t>
  </si>
  <si>
    <t xml:space="preserve">10.1.1.</t>
  </si>
  <si>
    <t xml:space="preserve">Количество объектов бытового обслуживания (согласно приложению 1 к паспорту муниципального образования Курганской области)</t>
  </si>
  <si>
    <t xml:space="preserve">чел.рабо-тающих</t>
  </si>
  <si>
    <t xml:space="preserve">10.1.2.</t>
  </si>
  <si>
    <t xml:space="preserve">Количество объектов бытового обслуживания, оборудованных средствами доступа (пандусы, кнопки вызова и т.д.) для людей с ограниченными возможностями</t>
  </si>
  <si>
    <t xml:space="preserve">10.2.</t>
  </si>
  <si>
    <t xml:space="preserve">Количество хозяйствующих субъектов, занимающихся оптовой торговлей</t>
  </si>
  <si>
    <t xml:space="preserve">10.2.1.</t>
  </si>
  <si>
    <t xml:space="preserve">Количество предприятий оптовой торговли (согласно Приложению 2 к паспорту муниципального образования Курганской области)</t>
  </si>
  <si>
    <t xml:space="preserve">12.3.</t>
  </si>
  <si>
    <t xml:space="preserve">кв. метры складской площади </t>
  </si>
  <si>
    <t xml:space="preserve">13.3.</t>
  </si>
  <si>
    <t xml:space="preserve">объем холодиль-ного оборудова-ния (при наличии), куб. м</t>
  </si>
  <si>
    <t xml:space="preserve">14.3.</t>
  </si>
  <si>
    <t xml:space="preserve">чел. работаю-щих</t>
  </si>
  <si>
    <t xml:space="preserve">10.3.</t>
  </si>
  <si>
    <t xml:space="preserve">Количество хозяйствующих субъектов, занимающихся розничной торговлей</t>
  </si>
  <si>
    <t xml:space="preserve">10.3.1.</t>
  </si>
  <si>
    <t xml:space="preserve">Количество предприятий розничной торговли (согласно приложению 3 к паспорту муниципального образования Курганской области)</t>
  </si>
  <si>
    <t xml:space="preserve">11.3.1.</t>
  </si>
  <si>
    <t xml:space="preserve">кв. м торговой площади</t>
  </si>
  <si>
    <t xml:space="preserve">чел. рабо-тающих</t>
  </si>
  <si>
    <t xml:space="preserve">10.3.2.</t>
  </si>
  <si>
    <t xml:space="preserve">Количество предприятий розничной торговли, оборудованных средствами доступа (пандусы, кнопки вызова и т.д.) для людей с ограниченными возможностями </t>
  </si>
  <si>
    <t xml:space="preserve">10.3.3.</t>
  </si>
  <si>
    <t xml:space="preserve">Количество стационарных торговых объектов</t>
  </si>
  <si>
    <t xml:space="preserve">10.3.4.</t>
  </si>
  <si>
    <t xml:space="preserve">Площадь стационарных торговых объектов, суммарный показатель, всего</t>
  </si>
  <si>
    <t xml:space="preserve">кв. м</t>
  </si>
  <si>
    <t xml:space="preserve">10.3.4.1.</t>
  </si>
  <si>
    <t xml:space="preserve">по продаже продовольственных товаров</t>
  </si>
  <si>
    <t xml:space="preserve">10.3.4.2.</t>
  </si>
  <si>
    <t xml:space="preserve">по продаже непродовольственных товаров</t>
  </si>
  <si>
    <t xml:space="preserve">10.3.5.</t>
  </si>
  <si>
    <t xml:space="preserve">Количество нестационарных торговых объектов, всего </t>
  </si>
  <si>
    <t xml:space="preserve">10.3.5.1.</t>
  </si>
  <si>
    <t xml:space="preserve">киосков и павильонов по продаже провольственных товаров и сельхозяйственной продукции</t>
  </si>
  <si>
    <t xml:space="preserve">10.3.5.2.</t>
  </si>
  <si>
    <t xml:space="preserve">киосков и павильонов по продаже продукции общественного питания</t>
  </si>
  <si>
    <t xml:space="preserve">10.3.5.3.</t>
  </si>
  <si>
    <t xml:space="preserve">киосков и павильонов по продаже печатной продукции</t>
  </si>
  <si>
    <t xml:space="preserve">10.4.</t>
  </si>
  <si>
    <t xml:space="preserve">Количество розничных рынков (согласно  приложению 4 к паспорту муниципального образования Курганской области)</t>
  </si>
  <si>
    <t xml:space="preserve">торговое место</t>
  </si>
  <si>
    <t xml:space="preserve">10.5.</t>
  </si>
  <si>
    <t xml:space="preserve">Количество ярмарок (согласно приложению 4 к паспорту муниципального образования Курганской области)</t>
  </si>
  <si>
    <t xml:space="preserve">10.6.</t>
  </si>
  <si>
    <t xml:space="preserve">Количество хозяйствующих субъектов, занимающихся организацией общественного питания, всего</t>
  </si>
  <si>
    <t xml:space="preserve">10.6.1.</t>
  </si>
  <si>
    <t xml:space="preserve">Количество объектов общественного питания (согласно приложению 5 к паспорту муниципального образования Курганской области)</t>
  </si>
  <si>
    <t xml:space="preserve">10.6.2.</t>
  </si>
  <si>
    <t xml:space="preserve">Количество объектов общественного питания, оборудованных средствами доступа (пандусы, кнопки вызова и т.д.) для людей с ограниченными возможностями </t>
  </si>
  <si>
    <t xml:space="preserve">10.7.</t>
  </si>
  <si>
    <t xml:space="preserve">Количество хозяйствующих субъектов, предоставляющих услуги гостиниц, всего</t>
  </si>
  <si>
    <t xml:space="preserve">10.7.1.</t>
  </si>
  <si>
    <t xml:space="preserve">Количество объектов, предоставляющих услуги гостиниц (согласно Приложению 6 к паспорту муниципального образования Курганской области)</t>
  </si>
  <si>
    <t xml:space="preserve">12.7.1.</t>
  </si>
  <si>
    <t xml:space="preserve">количество номеров</t>
  </si>
  <si>
    <t xml:space="preserve">13.7.1.</t>
  </si>
  <si>
    <t xml:space="preserve">количество мест</t>
  </si>
  <si>
    <t xml:space="preserve">10.7.2.</t>
  </si>
  <si>
    <t xml:space="preserve">Количество объектов, предоставляющих услуги гостиниц, оборудованных средствами доступа (пандусы, кнопки вызова и т. д.) для людей с ограниченными возможностями </t>
  </si>
  <si>
    <t xml:space="preserve">11.</t>
  </si>
  <si>
    <t xml:space="preserve">Жилищно-коммунальное хозяйство</t>
  </si>
  <si>
    <t xml:space="preserve">11.1.</t>
  </si>
  <si>
    <t xml:space="preserve">Общая площадь всего жилищного фонда</t>
  </si>
  <si>
    <t xml:space="preserve">тыс. кв.м</t>
  </si>
  <si>
    <t xml:space="preserve">11.2.</t>
  </si>
  <si>
    <t xml:space="preserve">Обеспеченность общей площадью жилого помещения на одного жителя</t>
  </si>
  <si>
    <t xml:space="preserve">кв.м/чел.</t>
  </si>
  <si>
    <t xml:space="preserve">11.3.</t>
  </si>
  <si>
    <t xml:space="preserve">Количество котельных, обеспечивающих теплоснабжением объекты социального значения и жилищного фонда </t>
  </si>
  <si>
    <t xml:space="preserve">в том числе по видам используемого топлива</t>
  </si>
  <si>
    <t xml:space="preserve">11.3.1.1.</t>
  </si>
  <si>
    <t xml:space="preserve">газ</t>
  </si>
  <si>
    <t xml:space="preserve">11.3.1.2.</t>
  </si>
  <si>
    <t xml:space="preserve">уголь</t>
  </si>
  <si>
    <t xml:space="preserve">11.3.1.3.</t>
  </si>
  <si>
    <t xml:space="preserve">другой вид топлива</t>
  </si>
  <si>
    <t xml:space="preserve">11.3.2.</t>
  </si>
  <si>
    <t xml:space="preserve">Тепловая мощность котельных, работающих на</t>
  </si>
  <si>
    <t xml:space="preserve">11.3.2.1.</t>
  </si>
  <si>
    <t xml:space="preserve">газе</t>
  </si>
  <si>
    <t xml:space="preserve">Гкал./ч</t>
  </si>
  <si>
    <t xml:space="preserve">11.3.2.2.</t>
  </si>
  <si>
    <t xml:space="preserve">угле</t>
  </si>
  <si>
    <t xml:space="preserve">11.3.2.3.</t>
  </si>
  <si>
    <t xml:space="preserve">других видах топлива</t>
  </si>
  <si>
    <t xml:space="preserve">11.3.3.</t>
  </si>
  <si>
    <t xml:space="preserve">Протяженность теплотрасс в двухтрубном исчислении</t>
  </si>
  <si>
    <t xml:space="preserve">км</t>
  </si>
  <si>
    <t xml:space="preserve">11.4.</t>
  </si>
  <si>
    <t xml:space="preserve">Количество муниципальных электросетей (указать протяженность) и электрообъектов</t>
  </si>
  <si>
    <t xml:space="preserve">ед./км </t>
  </si>
  <si>
    <t xml:space="preserve">1,00/0,48</t>
  </si>
  <si>
    <t xml:space="preserve">11.5.</t>
  </si>
  <si>
    <t xml:space="preserve">Потребность муниципальных котельных</t>
  </si>
  <si>
    <t xml:space="preserve">11.5.1.</t>
  </si>
  <si>
    <t xml:space="preserve">в твердом топливе</t>
  </si>
  <si>
    <t xml:space="preserve">11.5.1.1.</t>
  </si>
  <si>
    <t xml:space="preserve">т</t>
  </si>
  <si>
    <t xml:space="preserve">11.5.1.2.</t>
  </si>
  <si>
    <t xml:space="preserve">дрова</t>
  </si>
  <si>
    <t xml:space="preserve">куб.м</t>
  </si>
  <si>
    <t xml:space="preserve">11.5.2.</t>
  </si>
  <si>
    <t xml:space="preserve">в жидком топливе</t>
  </si>
  <si>
    <t xml:space="preserve">11.5.3.</t>
  </si>
  <si>
    <t xml:space="preserve">в газообразном топливе</t>
  </si>
  <si>
    <t xml:space="preserve">11.6.</t>
  </si>
  <si>
    <t xml:space="preserve">Хозяйственно-питьевое водоснабжение</t>
  </si>
  <si>
    <t xml:space="preserve">11.6.1.</t>
  </si>
  <si>
    <t xml:space="preserve">Обеспеченность населения ресурсами из подземных водных источников</t>
  </si>
  <si>
    <t xml:space="preserve">11.6.1.1.</t>
  </si>
  <si>
    <t xml:space="preserve">Одиночное протяжение водопроводной сети</t>
  </si>
  <si>
    <t xml:space="preserve">11.6.1.2.</t>
  </si>
  <si>
    <t xml:space="preserve">Количество скважин для добычи воды</t>
  </si>
  <si>
    <t xml:space="preserve">11.6.1.2.1.</t>
  </si>
  <si>
    <t xml:space="preserve">в том числе имеющих лицензии на пользование недрами</t>
  </si>
  <si>
    <t xml:space="preserve">11.6.1.3.</t>
  </si>
  <si>
    <t xml:space="preserve">Количество общественных колодцев</t>
  </si>
  <si>
    <t xml:space="preserve">11.6.2.</t>
  </si>
  <si>
    <t xml:space="preserve">Обеспеченность населения ресурсами из открытых водных источников</t>
  </si>
  <si>
    <t xml:space="preserve">11.6.2.1.</t>
  </si>
  <si>
    <t xml:space="preserve">11.7.</t>
  </si>
  <si>
    <t xml:space="preserve">Потребность в питьевых водах для хозяйственно-питьевого водоснабжения</t>
  </si>
  <si>
    <t xml:space="preserve">куб. м в сутки</t>
  </si>
  <si>
    <t xml:space="preserve">11.8</t>
  </si>
  <si>
    <t xml:space="preserve">Канализационная сеть </t>
  </si>
  <si>
    <t xml:space="preserve">11.8.1.</t>
  </si>
  <si>
    <t xml:space="preserve">Количество канализационных насосных станций</t>
  </si>
  <si>
    <t xml:space="preserve">11.8.1.1.</t>
  </si>
  <si>
    <t xml:space="preserve">Установленная мощность канализационных насосных станций</t>
  </si>
  <si>
    <t xml:space="preserve">11.8.2.</t>
  </si>
  <si>
    <t xml:space="preserve">Количество очистных сооружений</t>
  </si>
  <si>
    <t xml:space="preserve">11.8.2.1</t>
  </si>
  <si>
    <t xml:space="preserve">Пропускная способность очистных сооружений</t>
  </si>
  <si>
    <t xml:space="preserve">11.9.</t>
  </si>
  <si>
    <t xml:space="preserve">Общая протяженность автомобильных дорог общего пользования регионального или межмуниципального значения</t>
  </si>
  <si>
    <t xml:space="preserve">11.9.1.</t>
  </si>
  <si>
    <t xml:space="preserve">в том числе с твердым покрытием</t>
  </si>
  <si>
    <t xml:space="preserve">11.10.</t>
  </si>
  <si>
    <t xml:space="preserve">Общая протяженность автомобильных дорог общего пользования местного значения</t>
  </si>
  <si>
    <t xml:space="preserve">11.11.</t>
  </si>
  <si>
    <t xml:space="preserve">Доля домохозяйств, которым обеспечена возможность широкополосного доступа к сети Интернет</t>
  </si>
  <si>
    <t xml:space="preserve">12.</t>
  </si>
  <si>
    <t xml:space="preserve">Сельское хозяйство</t>
  </si>
  <si>
    <t xml:space="preserve">12.1.</t>
  </si>
  <si>
    <t xml:space="preserve">Хозяйства всех категорий</t>
  </si>
  <si>
    <t xml:space="preserve">12.1.1.</t>
  </si>
  <si>
    <t xml:space="preserve">Крупный рогатый скот, всего</t>
  </si>
  <si>
    <t xml:space="preserve">голова</t>
  </si>
  <si>
    <t xml:space="preserve">12.1.1.1.</t>
  </si>
  <si>
    <t xml:space="preserve">в том числе коровы</t>
  </si>
  <si>
    <t xml:space="preserve">12.1.2.</t>
  </si>
  <si>
    <t xml:space="preserve">Свиньи</t>
  </si>
  <si>
    <t xml:space="preserve">12.1.3.</t>
  </si>
  <si>
    <t xml:space="preserve">Овцы и козы</t>
  </si>
  <si>
    <t xml:space="preserve">12.2.</t>
  </si>
  <si>
    <t xml:space="preserve">Площадь сельскохозяйственных угодий, всего </t>
  </si>
  <si>
    <t xml:space="preserve">12.2.1.</t>
  </si>
  <si>
    <t xml:space="preserve">Пашня</t>
  </si>
  <si>
    <t xml:space="preserve">12.2.1.1.</t>
  </si>
  <si>
    <t xml:space="preserve">В том числе используемая пашня</t>
  </si>
  <si>
    <t xml:space="preserve">12.2.2.</t>
  </si>
  <si>
    <t xml:space="preserve">Пастбища</t>
  </si>
  <si>
    <t xml:space="preserve">12.2.3.</t>
  </si>
  <si>
    <t xml:space="preserve">Сенокосы</t>
  </si>
  <si>
    <t xml:space="preserve">12.2.4.</t>
  </si>
  <si>
    <t xml:space="preserve">Залежь</t>
  </si>
  <si>
    <t xml:space="preserve">12.2.5.</t>
  </si>
  <si>
    <t xml:space="preserve">Многолетние насаждения</t>
  </si>
  <si>
    <t xml:space="preserve">Личные подсобные хозяйства:</t>
  </si>
  <si>
    <t xml:space="preserve">12.3.1.</t>
  </si>
  <si>
    <t xml:space="preserve">Площадь приусадебных участков</t>
  </si>
  <si>
    <t xml:space="preserve">12.3.2.</t>
  </si>
  <si>
    <t xml:space="preserve">Поголовье скота:</t>
  </si>
  <si>
    <t xml:space="preserve">12.3.2.1.</t>
  </si>
  <si>
    <t xml:space="preserve">12.3.2.1.1.</t>
  </si>
  <si>
    <t xml:space="preserve">В том числе коровы</t>
  </si>
  <si>
    <t xml:space="preserve">12.3.2.2.</t>
  </si>
  <si>
    <t xml:space="preserve">12.3.2.3.</t>
  </si>
  <si>
    <t xml:space="preserve">12.4.</t>
  </si>
  <si>
    <t xml:space="preserve">Крестьянские (фермерские) хозяйства</t>
  </si>
  <si>
    <t xml:space="preserve">12.4.1.</t>
  </si>
  <si>
    <t xml:space="preserve">Площадь земельных участков, всего</t>
  </si>
  <si>
    <t xml:space="preserve">12.4.1.1.</t>
  </si>
  <si>
    <t xml:space="preserve">12.4.1.2.</t>
  </si>
  <si>
    <t xml:space="preserve">12.4.1.3.</t>
  </si>
  <si>
    <t xml:space="preserve">12.4.2.</t>
  </si>
  <si>
    <t xml:space="preserve">12.4.2.1.</t>
  </si>
  <si>
    <t xml:space="preserve">12.4.2.1.1.</t>
  </si>
  <si>
    <t xml:space="preserve">12.4.2.2.</t>
  </si>
  <si>
    <t xml:space="preserve">12.4.2.3.</t>
  </si>
  <si>
    <t xml:space="preserve">12.5.</t>
  </si>
  <si>
    <t xml:space="preserve">Сельскохозяйственные организации (согласно приложению 7 к паспорту муниципального образования Курганской области)</t>
  </si>
  <si>
    <t xml:space="preserve">12.5.1.</t>
  </si>
  <si>
    <t xml:space="preserve">Площадь сельскохозяйственных угодий, всего</t>
  </si>
  <si>
    <t xml:space="preserve">12.5.1.1.</t>
  </si>
  <si>
    <t xml:space="preserve">12.5.1.2.</t>
  </si>
  <si>
    <t xml:space="preserve">12.5.1.3.</t>
  </si>
  <si>
    <t xml:space="preserve">12.5.2.</t>
  </si>
  <si>
    <t xml:space="preserve">Поголовье скота</t>
  </si>
  <si>
    <t xml:space="preserve">12.5.2.1.</t>
  </si>
  <si>
    <t xml:space="preserve">12.5.2.1.1.</t>
  </si>
  <si>
    <t xml:space="preserve">12.5.2.2.</t>
  </si>
  <si>
    <t xml:space="preserve">12.5.2.3.</t>
  </si>
  <si>
    <t xml:space="preserve">13.</t>
  </si>
  <si>
    <t xml:space="preserve">Общая характеристика предприятий и организаций, находящихся на территории муниципального образования Курганской области</t>
  </si>
  <si>
    <t xml:space="preserve">13.1.</t>
  </si>
  <si>
    <t xml:space="preserve">Количество предприятий и организаций, находящихся на территории муниципального образования Курганской области, всего</t>
  </si>
  <si>
    <t xml:space="preserve">в том числе по экономическим видам деятельности: </t>
  </si>
  <si>
    <t xml:space="preserve">13.1.1.</t>
  </si>
  <si>
    <t xml:space="preserve">добыча полезных ископаемых</t>
  </si>
  <si>
    <t xml:space="preserve">13.1.2.</t>
  </si>
  <si>
    <t xml:space="preserve">обрабатывающие производства, всего</t>
  </si>
  <si>
    <t xml:space="preserve">13.1.2.1.</t>
  </si>
  <si>
    <t xml:space="preserve">крупные и средние предприятия и организации обрабатывающих производств (согласно приложению 8 к паспорту муниципального образования Курганской области)</t>
  </si>
  <si>
    <t xml:space="preserve">13.1.3.</t>
  </si>
  <si>
    <t xml:space="preserve">обеспечение электрической энергией, газом и паром, кондиционирование воздуха, водоснабжение</t>
  </si>
  <si>
    <t xml:space="preserve">13.2.</t>
  </si>
  <si>
    <t xml:space="preserve">Количество хозяйствующих субъектов (предприятий, организаций, включая индивидуальных предпринимателей) оказывающих транспортные услуги</t>
  </si>
  <si>
    <t xml:space="preserve">Количество предприятий и организаций, оказывающих услуги связи</t>
  </si>
  <si>
    <t xml:space="preserve">13.4.</t>
  </si>
  <si>
    <t xml:space="preserve">Количество предприятий, занимающихся сбором, транспортированием, обработкой, утилизацией, обезвреживанием и размещением отходов</t>
  </si>
  <si>
    <t xml:space="preserve">14.</t>
  </si>
  <si>
    <t xml:space="preserve">Предпринимательская деятельность</t>
  </si>
  <si>
    <t xml:space="preserve">14.1.</t>
  </si>
  <si>
    <t xml:space="preserve">Количество субъектов малого и среднего предпринимательства, включая индивидуальных предпринимателей, всего</t>
  </si>
  <si>
    <t xml:space="preserve">14.2.</t>
  </si>
  <si>
    <t xml:space="preserve">Количество средних предприятий </t>
  </si>
  <si>
    <t xml:space="preserve">Численность работающих на средних предприятиях</t>
  </si>
  <si>
    <t xml:space="preserve">14.4.</t>
  </si>
  <si>
    <t xml:space="preserve">Количество малых предприятий</t>
  </si>
  <si>
    <t xml:space="preserve">14.4.1.</t>
  </si>
  <si>
    <t xml:space="preserve">в том числе количество микропредприятий</t>
  </si>
  <si>
    <t xml:space="preserve">14.5.</t>
  </si>
  <si>
    <t xml:space="preserve">Численность работающих на малых предприятиях</t>
  </si>
  <si>
    <t xml:space="preserve">14.5.1.</t>
  </si>
  <si>
    <t xml:space="preserve">в том числе численность работающих на микропредприятиях</t>
  </si>
  <si>
    <t xml:space="preserve">14.6.</t>
  </si>
  <si>
    <t xml:space="preserve">Численность физических лиц, осуществляющих предпринимательскую деятельность без образования юридического лица (индивидуальные предприниматели и главы крестьянских (фермерских) хозяйств), всего</t>
  </si>
  <si>
    <t xml:space="preserve">14.6.1.</t>
  </si>
  <si>
    <t xml:space="preserve">количество глав крестьянских (фермерских) хозяйств</t>
  </si>
  <si>
    <t xml:space="preserve">14.6.2.</t>
  </si>
  <si>
    <t xml:space="preserve">самозанятых</t>
  </si>
  <si>
    <t xml:space="preserve">14.7.</t>
  </si>
  <si>
    <t xml:space="preserve">Количество наемных рабочих у физических лиц, осуществляющих предпринимательскую деятельность без образования юридического лица</t>
  </si>
  <si>
    <t xml:space="preserve">14.7.1.</t>
  </si>
  <si>
    <t xml:space="preserve">в том числе численность работающих у глав крестьянских (фермерских) хозяйств</t>
  </si>
  <si>
    <t xml:space="preserve">14.8.</t>
  </si>
  <si>
    <t xml:space="preserve">Среднемесячная заработная плата работников, занятых в сфере предпринимательства</t>
  </si>
  <si>
    <t xml:space="preserve">руб.</t>
  </si>
  <si>
    <t xml:space="preserve">14.9.</t>
  </si>
  <si>
    <t xml:space="preserve">Доля занятых в сфере предпринимательства в общей численности занятых в экономике</t>
  </si>
  <si>
    <t xml:space="preserve">15.</t>
  </si>
  <si>
    <t xml:space="preserve">Ресурсный потенциал</t>
  </si>
  <si>
    <t xml:space="preserve">15.1.</t>
  </si>
  <si>
    <t xml:space="preserve">Площадь земель лесного фонда</t>
  </si>
  <si>
    <t xml:space="preserve">тыс. га</t>
  </si>
  <si>
    <t xml:space="preserve">15.1.1.</t>
  </si>
  <si>
    <t xml:space="preserve">в том числе переданных в аренду</t>
  </si>
  <si>
    <t xml:space="preserve">15.2.</t>
  </si>
  <si>
    <t xml:space="preserve">Площадь охотничьих угодий</t>
  </si>
  <si>
    <t xml:space="preserve">15.2.1.</t>
  </si>
  <si>
    <t xml:space="preserve">в том числе переданных в долгосрочное пользование</t>
  </si>
  <si>
    <t xml:space="preserve">15.3.</t>
  </si>
  <si>
    <t xml:space="preserve">Балансовые запасы полезных ископаемых по их видам</t>
  </si>
  <si>
    <t xml:space="preserve">15.3.1.</t>
  </si>
  <si>
    <t xml:space="preserve">Уран</t>
  </si>
  <si>
    <t xml:space="preserve">15.3.2.</t>
  </si>
  <si>
    <t xml:space="preserve">Бентонитовые глины</t>
  </si>
  <si>
    <t xml:space="preserve">тыс.т</t>
  </si>
  <si>
    <t xml:space="preserve">15.3.3.</t>
  </si>
  <si>
    <t xml:space="preserve">Бокситы </t>
  </si>
  <si>
    <t xml:space="preserve">15.3.4.</t>
  </si>
  <si>
    <t xml:space="preserve">Формовочные материалы</t>
  </si>
  <si>
    <t xml:space="preserve">15.3.5.</t>
  </si>
  <si>
    <t xml:space="preserve">Стекольные пески</t>
  </si>
  <si>
    <t xml:space="preserve">15.3.6.</t>
  </si>
  <si>
    <t xml:space="preserve">Кремнистое сырье</t>
  </si>
  <si>
    <t xml:space="preserve">тыс.куб.м</t>
  </si>
  <si>
    <t xml:space="preserve">15.3.7.</t>
  </si>
  <si>
    <t xml:space="preserve">Минеральные краски</t>
  </si>
  <si>
    <t xml:space="preserve">тыс.т </t>
  </si>
  <si>
    <t xml:space="preserve">15.3.8.</t>
  </si>
  <si>
    <t xml:space="preserve">Цветные камни</t>
  </si>
  <si>
    <t xml:space="preserve">15.3.9.</t>
  </si>
  <si>
    <t xml:space="preserve">Лечебные грязи</t>
  </si>
  <si>
    <t xml:space="preserve">15.3.10.</t>
  </si>
  <si>
    <t xml:space="preserve">Сульфат натрия</t>
  </si>
  <si>
    <t xml:space="preserve">15.3.11.</t>
  </si>
  <si>
    <t xml:space="preserve">Строительный песок</t>
  </si>
  <si>
    <t xml:space="preserve">15.3.12.</t>
  </si>
  <si>
    <t xml:space="preserve">Песчано-гравийные породы</t>
  </si>
  <si>
    <t xml:space="preserve">15.3.13.</t>
  </si>
  <si>
    <t xml:space="preserve">Кирпично-черепичное сырье</t>
  </si>
  <si>
    <t xml:space="preserve">15.3.14.</t>
  </si>
  <si>
    <t xml:space="preserve">Керамзитное сырье</t>
  </si>
  <si>
    <t xml:space="preserve">15.3.15.</t>
  </si>
  <si>
    <t xml:space="preserve">Строительный камень</t>
  </si>
  <si>
    <t xml:space="preserve">15.3.16.</t>
  </si>
  <si>
    <t xml:space="preserve">Торф </t>
  </si>
  <si>
    <t xml:space="preserve">15.3.17.</t>
  </si>
  <si>
    <t xml:space="preserve">Сапропель</t>
  </si>
  <si>
    <t xml:space="preserve">15.3.18.</t>
  </si>
  <si>
    <t xml:space="preserve">Подземные минеральные воды</t>
  </si>
  <si>
    <t xml:space="preserve">куб.м в сутки</t>
  </si>
  <si>
    <t xml:space="preserve">15.3.19.</t>
  </si>
  <si>
    <t xml:space="preserve">Питьевые подземные воды</t>
  </si>
  <si>
    <t xml:space="preserve">15.4.</t>
  </si>
  <si>
    <t xml:space="preserve">Количество месторождений, всего</t>
  </si>
  <si>
    <t xml:space="preserve">15.4.1.</t>
  </si>
  <si>
    <t xml:space="preserve">в том числе переданных в пользование</t>
  </si>
  <si>
    <t xml:space="preserve">16.</t>
  </si>
  <si>
    <t xml:space="preserve">Охрана окружающей среды</t>
  </si>
  <si>
    <t xml:space="preserve">16.1.</t>
  </si>
  <si>
    <t xml:space="preserve">Природоохранные объекты</t>
  </si>
  <si>
    <t xml:space="preserve">16.1.1.</t>
  </si>
  <si>
    <t xml:space="preserve">Объекты накопления и размещения твердых коммунальных отходов, всего</t>
  </si>
  <si>
    <t xml:space="preserve">16.1.1.1.</t>
  </si>
  <si>
    <t xml:space="preserve">Общее количество контейнеров на территории муниципального образования</t>
  </si>
  <si>
    <t xml:space="preserve">16.1.1.2.</t>
  </si>
  <si>
    <t xml:space="preserve">Количество обустроенных контейнерных площадок на территории муниципального образования</t>
  </si>
  <si>
    <t xml:space="preserve">16.1.1.3.</t>
  </si>
  <si>
    <t xml:space="preserve">Количество мест накопления отходов, требующих благоустройства на территории муниципального образования</t>
  </si>
  <si>
    <t xml:space="preserve">16.1.2.</t>
  </si>
  <si>
    <t xml:space="preserve">Особо охраняемые природные территории, всего</t>
  </si>
  <si>
    <t xml:space="preserve">ед/ площадь в га</t>
  </si>
  <si>
    <t xml:space="preserve">7/19083,66</t>
  </si>
  <si>
    <t xml:space="preserve">в том числе</t>
  </si>
  <si>
    <t xml:space="preserve">16.1.2.1.</t>
  </si>
  <si>
    <t xml:space="preserve">памятники природы</t>
  </si>
  <si>
    <t xml:space="preserve">16.1.2.2.</t>
  </si>
  <si>
    <t xml:space="preserve">государственные природные заказники</t>
  </si>
  <si>
    <t xml:space="preserve">17.</t>
  </si>
  <si>
    <t xml:space="preserve">Инвестиции</t>
  </si>
  <si>
    <t xml:space="preserve">17.1.</t>
  </si>
  <si>
    <t xml:space="preserve">Инвестиционные площадки на территории муниципального образования Курганской области (согласно приложению 9 к паспорту муниципального образования Курганской области)</t>
  </si>
  <si>
    <t xml:space="preserve">кв.м</t>
  </si>
  <si>
    <t xml:space="preserve">17.2.</t>
  </si>
  <si>
    <t xml:space="preserve">Незавершенные объекты строительства</t>
  </si>
  <si>
    <t xml:space="preserve">17.3.</t>
  </si>
  <si>
    <t xml:space="preserve">Инвестиционные проекты</t>
  </si>
  <si>
    <t xml:space="preserve">18.</t>
  </si>
  <si>
    <t xml:space="preserve">Собственность муниципального образования  Курганской области</t>
  </si>
  <si>
    <t xml:space="preserve">18.1.</t>
  </si>
  <si>
    <t xml:space="preserve">Муниципальные унитарные предприятия</t>
  </si>
  <si>
    <t xml:space="preserve">18.2.</t>
  </si>
  <si>
    <t xml:space="preserve">Муниципальные учреждения</t>
  </si>
  <si>
    <t xml:space="preserve">18.3.</t>
  </si>
  <si>
    <t xml:space="preserve">Пакеты акций, доли в уставных (складочных) капиталах хозяйственных обществ</t>
  </si>
  <si>
    <t xml:space="preserve">18.4.</t>
  </si>
  <si>
    <t xml:space="preserve">Земельные участки</t>
  </si>
  <si>
    <t xml:space="preserve">18.5.</t>
  </si>
  <si>
    <t xml:space="preserve">Объекты недвижимости</t>
  </si>
  <si>
    <t xml:space="preserve">18.6.</t>
  </si>
  <si>
    <t xml:space="preserve">Наличие бесхозяйных объектов недвижимого имущества, используемых для электроснабжения, всего</t>
  </si>
  <si>
    <t xml:space="preserve">да/нет</t>
  </si>
  <si>
    <t xml:space="preserve">18.6.1.</t>
  </si>
  <si>
    <t xml:space="preserve">Трансформаторные подстанции</t>
  </si>
  <si>
    <t xml:space="preserve">18.6.2.</t>
  </si>
  <si>
    <t xml:space="preserve">Электрические линии</t>
  </si>
  <si>
    <t xml:space="preserve">18.6.3.</t>
  </si>
  <si>
    <t xml:space="preserve">Прочие объекты</t>
  </si>
  <si>
    <t xml:space="preserve">19.</t>
  </si>
  <si>
    <t xml:space="preserve">Документы территориального планирования и градостроительного зонирования</t>
  </si>
  <si>
    <t xml:space="preserve">19.1.</t>
  </si>
  <si>
    <t xml:space="preserve">Схемы территориального планирования</t>
  </si>
  <si>
    <t xml:space="preserve">шт.</t>
  </si>
  <si>
    <t xml:space="preserve">19.2.</t>
  </si>
  <si>
    <t xml:space="preserve">Генеральные планы поселений, городских округов Курганской области</t>
  </si>
  <si>
    <t xml:space="preserve">19.3.</t>
  </si>
  <si>
    <t xml:space="preserve">Правила землепользования и застройки</t>
  </si>
  <si>
    <t xml:space="preserve">20.</t>
  </si>
  <si>
    <t xml:space="preserve">Земельные участки, вовлеченные в хозяйственный оборот, всего</t>
  </si>
  <si>
    <t xml:space="preserve">20.1.</t>
  </si>
  <si>
    <t xml:space="preserve">Земельные участки, предоставленные юридическим и физическим лицам для жилищного строительства</t>
  </si>
  <si>
    <t xml:space="preserve">20.2.</t>
  </si>
  <si>
    <t xml:space="preserve">Земельные участки, предоставленные юридическим и физическим лицам для строительства (кроме жилищного)</t>
  </si>
  <si>
    <t xml:space="preserve">Место нахождения муниципального образования Курганской области:</t>
  </si>
  <si>
    <t xml:space="preserve">г. Шадринск, ул. Розы Люксембург, д. 10</t>
  </si>
  <si>
    <t xml:space="preserve">Тел.: 8 (35253) 76243, Факс:  8 (35253) 76243</t>
  </si>
  <si>
    <t xml:space="preserve">e-mail: econoprog@yandex.ru</t>
  </si>
  <si>
    <t xml:space="preserve">Глава Шадринского муниципального округа Курганской области</t>
  </si>
  <si>
    <t xml:space="preserve"> Дмитрий Владимирович Жуков</t>
  </si>
  <si>
    <t xml:space="preserve">                                 </t>
  </si>
  <si>
    <t xml:space="preserve">26.06.2024 г.</t>
  </si>
  <si>
    <t xml:space="preserve">(дата)                                                                                       (подпись)</t>
  </si>
  <si>
    <t xml:space="preserve">Приложение 1 к паспорту</t>
  </si>
  <si>
    <t xml:space="preserve">муниципального образования</t>
  </si>
  <si>
    <t xml:space="preserve">Курганской области</t>
  </si>
  <si>
    <t xml:space="preserve">Шадринский муниципальный округ</t>
  </si>
  <si>
    <t xml:space="preserve">Объекты бытового обслуживания</t>
  </si>
  <si>
    <t xml:space="preserve">Наименование населенного пункта, адрес размещения</t>
  </si>
  <si>
    <t xml:space="preserve">Наименование предприятия и его принадлежность</t>
  </si>
  <si>
    <t xml:space="preserve">Вид бытовой услуги</t>
  </si>
  <si>
    <t xml:space="preserve">Количество работа-ющих на объекте, чел.</t>
  </si>
  <si>
    <t xml:space="preserve">с.Верхняя Полевая</t>
  </si>
  <si>
    <t xml:space="preserve">ООО "Ключ Здоровья"</t>
  </si>
  <si>
    <t xml:space="preserve">Услуги бань (2 бани)</t>
  </si>
  <si>
    <t xml:space="preserve">с.Красная Звезда</t>
  </si>
  <si>
    <t xml:space="preserve">ИП Тюстина</t>
  </si>
  <si>
    <t xml:space="preserve">Услуги парикмахера</t>
  </si>
  <si>
    <t xml:space="preserve">с.Чистопрудное</t>
  </si>
  <si>
    <t xml:space="preserve">ИП Себянина</t>
  </si>
  <si>
    <t xml:space="preserve">ВСЕГО:</t>
  </si>
  <si>
    <t xml:space="preserve">Приложение 2 к паспорту</t>
  </si>
  <si>
    <t xml:space="preserve">Предприятия оптовой торговли</t>
  </si>
  <si>
    <t xml:space="preserve">№ п/п </t>
  </si>
  <si>
    <t xml:space="preserve">Вид оптовой продукции</t>
  </si>
  <si>
    <t xml:space="preserve">Площадь склада предприятия оптовой торговли,         кв. м.</t>
  </si>
  <si>
    <t xml:space="preserve">Объем холодильного оборудования (при наличии), куб. м</t>
  </si>
  <si>
    <t xml:space="preserve">Количе-ство работа-ющих на объекте, чел.</t>
  </si>
  <si>
    <t xml:space="preserve">Приложение 3 к паспорту </t>
  </si>
  <si>
    <t xml:space="preserve">муниципального образования </t>
  </si>
  <si>
    <t xml:space="preserve">Предприятия розничной торговли</t>
  </si>
  <si>
    <t xml:space="preserve">Вид и тип предприятия торговли</t>
  </si>
  <si>
    <t xml:space="preserve">Площадь предприятия  торговли,     кв. м.</t>
  </si>
  <si>
    <t xml:space="preserve">Количество работающих на объекте, чел.</t>
  </si>
  <si>
    <t xml:space="preserve">Приложение 4 к паспорту</t>
  </si>
  <si>
    <t xml:space="preserve">Розничные рынки и ярмарки</t>
  </si>
  <si>
    <t xml:space="preserve">Наименование рынка (ярмарки)</t>
  </si>
  <si>
    <t xml:space="preserve">Вид (специализация) рынка (ярмарки)</t>
  </si>
  <si>
    <t xml:space="preserve">Количество торговых мест</t>
  </si>
  <si>
    <t xml:space="preserve">с. Красная Нива</t>
  </si>
  <si>
    <t xml:space="preserve">сезонная  ярмарка</t>
  </si>
  <si>
    <t xml:space="preserve">универсальная ярмарка</t>
  </si>
  <si>
    <t xml:space="preserve">с. Верхняя Полевая</t>
  </si>
  <si>
    <t xml:space="preserve">сезонная ярмарка</t>
  </si>
  <si>
    <t xml:space="preserve">Приложение 5 к паспорту</t>
  </si>
  <si>
    <t xml:space="preserve">Объекты общественного питания</t>
  </si>
  <si>
    <t xml:space="preserve">Наименование объекта общественного питания</t>
  </si>
  <si>
    <t xml:space="preserve">Вид деятельности</t>
  </si>
  <si>
    <t xml:space="preserve">Количество посадочных мест</t>
  </si>
  <si>
    <t xml:space="preserve">Приложение 6 к паспорту</t>
  </si>
  <si>
    <t xml:space="preserve">Гостиницы</t>
  </si>
  <si>
    <t xml:space="preserve">Наименование объекта и его принадлежность</t>
  </si>
  <si>
    <t xml:space="preserve">Количество номеров</t>
  </si>
  <si>
    <t xml:space="preserve">Количество мест размещения</t>
  </si>
  <si>
    <t xml:space="preserve">с.Верхняя Полевая, 1800 м по направлению Юго-Восток от ориентира с.В.Полевая</t>
  </si>
  <si>
    <t xml:space="preserve">ИП Попова Н.А.</t>
  </si>
  <si>
    <t xml:space="preserve">ООО "Ключ здоровья"</t>
  </si>
  <si>
    <t xml:space="preserve">Приложение 7 к паспорту</t>
  </si>
  <si>
    <t xml:space="preserve">Сельскохозяйственные организации</t>
  </si>
  <si>
    <t xml:space="preserve">Наименование сельскохозяйственной организации</t>
  </si>
  <si>
    <t xml:space="preserve">Среднесписочная численность работающих, человек</t>
  </si>
  <si>
    <t xml:space="preserve">Приложение 8 к паспорту</t>
  </si>
  <si>
    <t xml:space="preserve">Крупные и средние предприятия и организации обрабатывающих производств на территории муниципального образования Курганской области</t>
  </si>
  <si>
    <t xml:space="preserve">Наименование организации</t>
  </si>
  <si>
    <t xml:space="preserve">Численность работающих, человек</t>
  </si>
  <si>
    <t xml:space="preserve">Приложение 9 к паспорту</t>
  </si>
  <si>
    <t xml:space="preserve">Инвестиционные площадки</t>
  </si>
  <si>
    <t xml:space="preserve">Наименование площадки</t>
  </si>
  <si>
    <t xml:space="preserve">Место расположения площадки</t>
  </si>
  <si>
    <t xml:space="preserve">Форма собственности</t>
  </si>
  <si>
    <t xml:space="preserve">Площадь, га</t>
  </si>
  <si>
    <t xml:space="preserve">Наличие инфраструк-туры и коммуникаций</t>
  </si>
  <si>
    <t xml:space="preserve">Наличие зданий и сооружений</t>
  </si>
  <si>
    <t xml:space="preserve">Предполагае-мые направления использования</t>
  </si>
  <si>
    <t xml:space="preserve">Наименование организации, реализующей инвестиционный проек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#,##0.00"/>
    <numFmt numFmtId="167" formatCode="@"/>
    <numFmt numFmtId="168" formatCode="General"/>
    <numFmt numFmtId="169" formatCode="#,##0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1"/>
    </font>
    <font>
      <b val="true"/>
      <i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FE7F5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13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1" xfId="20"/>
    <cellStyle name="Результат 1" xfId="21"/>
    <cellStyle name="Результат2" xfId="22"/>
    <cellStyle name="Excel_BuiltIn_Нейтральный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02/Downloads/&#1042;&#1074;&#1086;&#1076;%20&#1076;&#1072;&#1085;&#1085;&#1099;&#1093;%20&#1087;&#1072;&#1089;&#1087;&#1086;&#1088;&#1090;&#1072;132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02/Downloads/&#1042;&#1074;&#1086;&#1076;%20&#1076;&#1072;&#1085;&#1085;&#1099;&#1093;%20(&#1055;&#1088;&#1080;&#1083;&#1086;&#1078;&#1077;&#1085;&#1080;&#1103;%20&#1087;&#1072;&#1089;&#1087;&#1086;&#1088;&#1090;&#1072;%20&#1084;&#108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вод данных"/>
    </sheetNames>
    <sheetDataSet>
      <sheetData sheetId="0">
        <row r="8">
          <cell r="F8">
            <v>92</v>
          </cell>
        </row>
        <row r="9">
          <cell r="F9">
            <v>406636</v>
          </cell>
        </row>
        <row r="10">
          <cell r="F10">
            <v>257068</v>
          </cell>
        </row>
        <row r="11">
          <cell r="F11">
            <v>131011</v>
          </cell>
        </row>
        <row r="12">
          <cell r="F12">
            <v>23732</v>
          </cell>
        </row>
        <row r="13">
          <cell r="F13">
            <v>4320</v>
          </cell>
        </row>
        <row r="14">
          <cell r="F14">
            <v>32</v>
          </cell>
        </row>
        <row r="15">
          <cell r="F15">
            <v>117958</v>
          </cell>
        </row>
        <row r="16">
          <cell r="F16">
            <v>3311</v>
          </cell>
        </row>
        <row r="17">
          <cell r="F17">
            <v>215</v>
          </cell>
        </row>
        <row r="19">
          <cell r="F19">
            <v>24089</v>
          </cell>
        </row>
        <row r="20">
          <cell r="F20">
            <v>0</v>
          </cell>
        </row>
        <row r="21">
          <cell r="F21">
            <v>24089</v>
          </cell>
        </row>
        <row r="22">
          <cell r="F22">
            <v>4968</v>
          </cell>
        </row>
        <row r="23">
          <cell r="F23">
            <v>183</v>
          </cell>
        </row>
        <row r="24">
          <cell r="F24">
            <v>1435</v>
          </cell>
        </row>
        <row r="25">
          <cell r="F25">
            <v>1040</v>
          </cell>
        </row>
        <row r="26">
          <cell r="F26">
            <v>12142</v>
          </cell>
        </row>
        <row r="27">
          <cell r="F27">
            <v>7399</v>
          </cell>
        </row>
        <row r="29">
          <cell r="F29">
            <v>11410</v>
          </cell>
        </row>
        <row r="30">
          <cell r="F30">
            <v>10360</v>
          </cell>
        </row>
        <row r="31">
          <cell r="F31">
            <v>1050</v>
          </cell>
        </row>
        <row r="32">
          <cell r="F32">
            <v>11988</v>
          </cell>
        </row>
        <row r="33">
          <cell r="F33">
            <v>11614</v>
          </cell>
        </row>
        <row r="34">
          <cell r="F34">
            <v>20</v>
          </cell>
        </row>
        <row r="35">
          <cell r="F35">
            <v>354</v>
          </cell>
        </row>
        <row r="36">
          <cell r="F36">
            <v>354</v>
          </cell>
        </row>
        <row r="37">
          <cell r="F37">
            <v>0</v>
          </cell>
        </row>
        <row r="38">
          <cell r="F38">
            <v>51</v>
          </cell>
        </row>
        <row r="40">
          <cell r="F40">
            <v>674</v>
          </cell>
        </row>
        <row r="41">
          <cell r="F41">
            <v>83</v>
          </cell>
        </row>
        <row r="42">
          <cell r="F42">
            <v>6</v>
          </cell>
        </row>
        <row r="43">
          <cell r="F43">
            <v>98</v>
          </cell>
        </row>
        <row r="44">
          <cell r="F44">
            <v>24</v>
          </cell>
        </row>
        <row r="45">
          <cell r="F45">
            <v>1</v>
          </cell>
        </row>
        <row r="46">
          <cell r="F46">
            <v>10</v>
          </cell>
        </row>
        <row r="47">
          <cell r="F47">
            <v>13</v>
          </cell>
        </row>
        <row r="48">
          <cell r="F48">
            <v>0</v>
          </cell>
        </row>
        <row r="49">
          <cell r="F49">
            <v>2393</v>
          </cell>
        </row>
        <row r="50">
          <cell r="F50">
            <v>321</v>
          </cell>
        </row>
        <row r="51">
          <cell r="F51">
            <v>2</v>
          </cell>
        </row>
        <row r="52">
          <cell r="F52">
            <v>1</v>
          </cell>
        </row>
        <row r="53">
          <cell r="F53">
            <v>1</v>
          </cell>
        </row>
        <row r="54">
          <cell r="F54">
            <v>0</v>
          </cell>
        </row>
        <row r="55">
          <cell r="F55">
            <v>1180</v>
          </cell>
        </row>
        <row r="56">
          <cell r="F56">
            <v>1052</v>
          </cell>
        </row>
        <row r="57">
          <cell r="F57">
            <v>128</v>
          </cell>
        </row>
        <row r="58">
          <cell r="F58">
            <v>0</v>
          </cell>
        </row>
        <row r="59">
          <cell r="F59">
            <v>65</v>
          </cell>
        </row>
        <row r="60">
          <cell r="F60">
            <v>0</v>
          </cell>
        </row>
        <row r="61">
          <cell r="F61">
            <v>0</v>
          </cell>
        </row>
        <row r="62">
          <cell r="F62">
            <v>0</v>
          </cell>
        </row>
        <row r="63">
          <cell r="F63">
            <v>0</v>
          </cell>
        </row>
        <row r="64">
          <cell r="F64">
            <v>0</v>
          </cell>
        </row>
        <row r="65">
          <cell r="F65">
            <v>0</v>
          </cell>
        </row>
        <row r="67">
          <cell r="F67">
            <v>1</v>
          </cell>
        </row>
        <row r="68">
          <cell r="F68">
            <v>1</v>
          </cell>
        </row>
        <row r="69">
          <cell r="F69">
            <v>1</v>
          </cell>
        </row>
        <row r="70">
          <cell r="F70">
            <v>55</v>
          </cell>
        </row>
        <row r="71">
          <cell r="F71">
            <v>0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48</v>
          </cell>
        </row>
        <row r="75">
          <cell r="F75">
            <v>229</v>
          </cell>
        </row>
        <row r="77">
          <cell r="F77">
            <v>46</v>
          </cell>
        </row>
        <row r="78">
          <cell r="F78">
            <v>4002</v>
          </cell>
        </row>
        <row r="79">
          <cell r="F79">
            <v>25</v>
          </cell>
        </row>
        <row r="80">
          <cell r="F80">
            <v>3710</v>
          </cell>
        </row>
        <row r="81">
          <cell r="F81">
            <v>20</v>
          </cell>
        </row>
        <row r="82">
          <cell r="F82">
            <v>242</v>
          </cell>
        </row>
        <row r="83">
          <cell r="F83">
            <v>0</v>
          </cell>
        </row>
        <row r="84">
          <cell r="F84">
            <v>1</v>
          </cell>
        </row>
        <row r="85">
          <cell r="F85">
            <v>50</v>
          </cell>
        </row>
        <row r="87">
          <cell r="F87">
            <v>116.21</v>
          </cell>
        </row>
        <row r="88">
          <cell r="F88">
            <v>60.38</v>
          </cell>
        </row>
        <row r="89">
          <cell r="F89">
            <v>57.19</v>
          </cell>
        </row>
        <row r="91">
          <cell r="F91">
            <v>61</v>
          </cell>
        </row>
        <row r="92">
          <cell r="F92">
            <v>77</v>
          </cell>
        </row>
        <row r="93">
          <cell r="F93">
            <v>2197</v>
          </cell>
        </row>
        <row r="94">
          <cell r="F94">
            <v>148</v>
          </cell>
        </row>
        <row r="95">
          <cell r="F95">
            <v>41</v>
          </cell>
        </row>
        <row r="96">
          <cell r="F96">
            <v>41</v>
          </cell>
        </row>
        <row r="97">
          <cell r="F97">
            <v>0</v>
          </cell>
        </row>
        <row r="98">
          <cell r="F98">
            <v>0</v>
          </cell>
        </row>
        <row r="99">
          <cell r="F99">
            <v>0</v>
          </cell>
        </row>
        <row r="101">
          <cell r="F101">
            <v>3</v>
          </cell>
        </row>
        <row r="102">
          <cell r="F102">
            <v>4</v>
          </cell>
        </row>
        <row r="103">
          <cell r="F103">
            <v>6</v>
          </cell>
        </row>
        <row r="104">
          <cell r="F104">
            <v>0</v>
          </cell>
        </row>
        <row r="105">
          <cell r="F105">
            <v>0</v>
          </cell>
        </row>
        <row r="106">
          <cell r="F106">
            <v>0</v>
          </cell>
        </row>
        <row r="107">
          <cell r="F107">
            <v>0</v>
          </cell>
        </row>
        <row r="108">
          <cell r="F108">
            <v>0</v>
          </cell>
        </row>
        <row r="109">
          <cell r="F109">
            <v>0</v>
          </cell>
        </row>
        <row r="110">
          <cell r="F110">
            <v>41</v>
          </cell>
        </row>
        <row r="111">
          <cell r="F111">
            <v>100</v>
          </cell>
        </row>
        <row r="112">
          <cell r="F112">
            <v>6722</v>
          </cell>
        </row>
        <row r="113">
          <cell r="F113">
            <v>205</v>
          </cell>
        </row>
        <row r="114">
          <cell r="F114">
            <v>39</v>
          </cell>
        </row>
        <row r="115">
          <cell r="F115">
            <v>92</v>
          </cell>
        </row>
        <row r="116">
          <cell r="F116">
            <v>6576</v>
          </cell>
        </row>
        <row r="117">
          <cell r="F117">
            <v>6203</v>
          </cell>
        </row>
        <row r="118">
          <cell r="F118">
            <v>373</v>
          </cell>
        </row>
        <row r="119">
          <cell r="F119">
            <v>8</v>
          </cell>
        </row>
        <row r="120">
          <cell r="F120">
            <v>7</v>
          </cell>
        </row>
        <row r="121">
          <cell r="F121">
            <v>0</v>
          </cell>
        </row>
        <row r="122">
          <cell r="F122">
            <v>0</v>
          </cell>
        </row>
        <row r="123">
          <cell r="F123">
            <v>0</v>
          </cell>
        </row>
        <row r="124">
          <cell r="F124">
            <v>0</v>
          </cell>
        </row>
        <row r="125">
          <cell r="F125">
            <v>2</v>
          </cell>
        </row>
        <row r="126">
          <cell r="F126">
            <v>8</v>
          </cell>
        </row>
        <row r="127">
          <cell r="F127">
            <v>5</v>
          </cell>
        </row>
        <row r="128">
          <cell r="F128">
            <v>4</v>
          </cell>
        </row>
        <row r="129">
          <cell r="F129">
            <v>154</v>
          </cell>
        </row>
        <row r="130">
          <cell r="F130">
            <v>2</v>
          </cell>
        </row>
        <row r="131">
          <cell r="F131">
            <v>2</v>
          </cell>
        </row>
        <row r="132">
          <cell r="F132">
            <v>2</v>
          </cell>
        </row>
        <row r="133">
          <cell r="F133">
            <v>14</v>
          </cell>
        </row>
        <row r="134">
          <cell r="F134">
            <v>40</v>
          </cell>
        </row>
        <row r="135">
          <cell r="F135">
            <v>2</v>
          </cell>
        </row>
        <row r="137">
          <cell r="F137">
            <v>672.74</v>
          </cell>
        </row>
        <row r="138">
          <cell r="F138">
            <v>27.93</v>
          </cell>
        </row>
        <row r="139">
          <cell r="F139">
            <v>47</v>
          </cell>
        </row>
        <row r="141">
          <cell r="F141">
            <v>31</v>
          </cell>
        </row>
        <row r="142">
          <cell r="F142">
            <v>16</v>
          </cell>
        </row>
        <row r="143">
          <cell r="F143">
            <v>0</v>
          </cell>
        </row>
        <row r="145">
          <cell r="F145">
            <v>48.34</v>
          </cell>
        </row>
        <row r="146">
          <cell r="F146">
            <v>5.09</v>
          </cell>
        </row>
        <row r="147">
          <cell r="F147">
            <v>0</v>
          </cell>
        </row>
        <row r="148">
          <cell r="F148">
            <v>17232.79</v>
          </cell>
        </row>
        <row r="153">
          <cell r="F153">
            <v>1535</v>
          </cell>
        </row>
        <row r="154">
          <cell r="F154">
            <v>320</v>
          </cell>
        </row>
        <row r="155">
          <cell r="F155">
            <v>0</v>
          </cell>
        </row>
        <row r="156">
          <cell r="F156">
            <v>343962</v>
          </cell>
        </row>
        <row r="158">
          <cell r="F158">
            <v>20411</v>
          </cell>
        </row>
        <row r="159">
          <cell r="F159">
            <v>183.06</v>
          </cell>
        </row>
        <row r="160">
          <cell r="F160">
            <v>87</v>
          </cell>
        </row>
        <row r="161">
          <cell r="F161">
            <v>0</v>
          </cell>
        </row>
        <row r="162">
          <cell r="F162">
            <v>28</v>
          </cell>
        </row>
        <row r="163">
          <cell r="F163">
            <v>0</v>
          </cell>
        </row>
        <row r="164">
          <cell r="F164">
            <v>183.06</v>
          </cell>
        </row>
        <row r="165">
          <cell r="F165">
            <v>1095</v>
          </cell>
        </row>
        <row r="166">
          <cell r="F166">
            <v>3.13</v>
          </cell>
        </row>
        <row r="167">
          <cell r="F167">
            <v>0</v>
          </cell>
        </row>
        <row r="168">
          <cell r="F168">
            <v>0</v>
          </cell>
        </row>
        <row r="169">
          <cell r="F169">
            <v>0</v>
          </cell>
        </row>
        <row r="170">
          <cell r="F170">
            <v>0</v>
          </cell>
        </row>
        <row r="171">
          <cell r="F171">
            <v>502.47</v>
          </cell>
        </row>
        <row r="172">
          <cell r="F172">
            <v>386.16</v>
          </cell>
        </row>
        <row r="173">
          <cell r="F173">
            <v>405.9</v>
          </cell>
        </row>
        <row r="174">
          <cell r="F174">
            <v>95</v>
          </cell>
        </row>
        <row r="177">
          <cell r="F177">
            <v>5779</v>
          </cell>
        </row>
        <row r="178">
          <cell r="F178">
            <v>2486</v>
          </cell>
        </row>
        <row r="179">
          <cell r="F179">
            <v>3011</v>
          </cell>
        </row>
        <row r="180">
          <cell r="F180">
            <v>5646</v>
          </cell>
        </row>
        <row r="181">
          <cell r="F181">
            <v>232247</v>
          </cell>
        </row>
        <row r="182">
          <cell r="F182">
            <v>136889</v>
          </cell>
        </row>
        <row r="183">
          <cell r="F183">
            <v>112794</v>
          </cell>
        </row>
        <row r="184">
          <cell r="F184">
            <v>40692</v>
          </cell>
        </row>
        <row r="185">
          <cell r="F185">
            <v>41586</v>
          </cell>
        </row>
        <row r="186">
          <cell r="F186">
            <v>12575</v>
          </cell>
        </row>
        <row r="187">
          <cell r="F187">
            <v>508</v>
          </cell>
        </row>
        <row r="189">
          <cell r="F189">
            <v>498.3</v>
          </cell>
        </row>
        <row r="191">
          <cell r="F191">
            <v>2586</v>
          </cell>
        </row>
        <row r="192">
          <cell r="F192">
            <v>1105</v>
          </cell>
        </row>
        <row r="193">
          <cell r="F193">
            <v>1085</v>
          </cell>
        </row>
        <row r="194">
          <cell r="F194">
            <v>3758</v>
          </cell>
        </row>
        <row r="195">
          <cell r="F195">
            <v>29</v>
          </cell>
        </row>
        <row r="196">
          <cell r="F196">
            <v>18336</v>
          </cell>
        </row>
        <row r="197">
          <cell r="F197">
            <v>12307.45</v>
          </cell>
        </row>
        <row r="198">
          <cell r="F198">
            <v>2943</v>
          </cell>
        </row>
        <row r="199">
          <cell r="F199">
            <v>2593</v>
          </cell>
        </row>
        <row r="201">
          <cell r="F201">
            <v>1594</v>
          </cell>
        </row>
        <row r="202">
          <cell r="F202">
            <v>733</v>
          </cell>
        </row>
        <row r="203">
          <cell r="F203">
            <v>20</v>
          </cell>
        </row>
        <row r="204">
          <cell r="F204">
            <v>908</v>
          </cell>
        </row>
        <row r="205">
          <cell r="F205">
            <v>17</v>
          </cell>
        </row>
        <row r="206">
          <cell r="F206">
            <v>609</v>
          </cell>
        </row>
        <row r="207">
          <cell r="F207">
            <v>119789.9</v>
          </cell>
        </row>
        <row r="208">
          <cell r="F208">
            <v>100486.55</v>
          </cell>
        </row>
        <row r="209">
          <cell r="F209">
            <v>12057</v>
          </cell>
        </row>
        <row r="210">
          <cell r="F210">
            <v>7404</v>
          </cell>
        </row>
        <row r="212">
          <cell r="F212">
            <v>1599</v>
          </cell>
        </row>
        <row r="213">
          <cell r="F213">
            <v>648</v>
          </cell>
        </row>
        <row r="214">
          <cell r="F214">
            <v>1906</v>
          </cell>
        </row>
        <row r="215">
          <cell r="F215">
            <v>980</v>
          </cell>
        </row>
        <row r="217">
          <cell r="F217">
            <v>164</v>
          </cell>
        </row>
        <row r="219">
          <cell r="F219">
            <v>1</v>
          </cell>
        </row>
        <row r="220">
          <cell r="F220">
            <v>20</v>
          </cell>
        </row>
        <row r="221">
          <cell r="F221">
            <v>0</v>
          </cell>
        </row>
        <row r="222">
          <cell r="F222">
            <v>3</v>
          </cell>
        </row>
        <row r="223">
          <cell r="F223">
            <v>5</v>
          </cell>
        </row>
        <row r="224">
          <cell r="F224">
            <v>6</v>
          </cell>
        </row>
        <row r="225">
          <cell r="F225">
            <v>1</v>
          </cell>
        </row>
        <row r="227">
          <cell r="F227">
            <v>589</v>
          </cell>
        </row>
        <row r="228">
          <cell r="F228">
            <v>2</v>
          </cell>
        </row>
        <row r="229">
          <cell r="F229">
            <v>351</v>
          </cell>
        </row>
        <row r="230">
          <cell r="F230">
            <v>94</v>
          </cell>
        </row>
        <row r="231">
          <cell r="F231">
            <v>86</v>
          </cell>
        </row>
        <row r="232">
          <cell r="F232">
            <v>1418</v>
          </cell>
        </row>
        <row r="233">
          <cell r="F233">
            <v>124</v>
          </cell>
        </row>
        <row r="234">
          <cell r="F234">
            <v>495</v>
          </cell>
        </row>
        <row r="235">
          <cell r="F235">
            <v>45</v>
          </cell>
        </row>
        <row r="236">
          <cell r="F236">
            <v>80</v>
          </cell>
        </row>
        <row r="237">
          <cell r="F237">
            <v>1885</v>
          </cell>
        </row>
        <row r="238">
          <cell r="F238">
            <v>175</v>
          </cell>
        </row>
        <row r="239">
          <cell r="F239">
            <v>29914</v>
          </cell>
        </row>
        <row r="240">
          <cell r="F240">
            <v>65.1</v>
          </cell>
        </row>
        <row r="242">
          <cell r="F242">
            <v>117.72</v>
          </cell>
        </row>
        <row r="243">
          <cell r="F243">
            <v>117.72</v>
          </cell>
        </row>
        <row r="244">
          <cell r="F244">
            <v>391.7</v>
          </cell>
        </row>
        <row r="245">
          <cell r="F245">
            <v>369.4</v>
          </cell>
        </row>
        <row r="247">
          <cell r="F247">
            <v>0</v>
          </cell>
        </row>
        <row r="248">
          <cell r="F248">
            <v>0</v>
          </cell>
        </row>
        <row r="249">
          <cell r="F249">
            <v>0</v>
          </cell>
        </row>
        <row r="250">
          <cell r="F250">
            <v>0</v>
          </cell>
        </row>
        <row r="251">
          <cell r="F251">
            <v>0</v>
          </cell>
        </row>
        <row r="252">
          <cell r="F252">
            <v>0</v>
          </cell>
        </row>
        <row r="253">
          <cell r="F253">
            <v>0</v>
          </cell>
        </row>
        <row r="254">
          <cell r="F254">
            <v>0</v>
          </cell>
        </row>
        <row r="255">
          <cell r="F255">
            <v>0</v>
          </cell>
        </row>
        <row r="256">
          <cell r="F256">
            <v>0</v>
          </cell>
        </row>
        <row r="257">
          <cell r="F257">
            <v>8974</v>
          </cell>
        </row>
        <row r="258">
          <cell r="F258">
            <v>0</v>
          </cell>
        </row>
        <row r="259">
          <cell r="F259">
            <v>7891</v>
          </cell>
        </row>
        <row r="260">
          <cell r="F260">
            <v>0</v>
          </cell>
        </row>
        <row r="261">
          <cell r="F261">
            <v>0</v>
          </cell>
        </row>
        <row r="262">
          <cell r="F262">
            <v>3922</v>
          </cell>
        </row>
        <row r="263">
          <cell r="F263">
            <v>14570</v>
          </cell>
        </row>
        <row r="264">
          <cell r="F264">
            <v>180</v>
          </cell>
        </row>
        <row r="265">
          <cell r="F265">
            <v>61300</v>
          </cell>
        </row>
        <row r="266">
          <cell r="F266">
            <v>40</v>
          </cell>
        </row>
        <row r="267">
          <cell r="F267">
            <v>7</v>
          </cell>
        </row>
        <row r="271">
          <cell r="F271">
            <v>553</v>
          </cell>
        </row>
        <row r="272">
          <cell r="F272">
            <v>1</v>
          </cell>
        </row>
        <row r="273">
          <cell r="F273">
            <v>498</v>
          </cell>
        </row>
        <row r="277">
          <cell r="F277">
            <v>6</v>
          </cell>
        </row>
        <row r="278">
          <cell r="F278">
            <v>1</v>
          </cell>
        </row>
        <row r="280">
          <cell r="F280">
            <v>5</v>
          </cell>
        </row>
        <row r="281">
          <cell r="F281">
            <v>138028</v>
          </cell>
        </row>
        <row r="282">
          <cell r="F282">
            <v>2</v>
          </cell>
        </row>
        <row r="283">
          <cell r="F283">
            <v>23</v>
          </cell>
        </row>
        <row r="285">
          <cell r="F285">
            <v>1</v>
          </cell>
        </row>
        <row r="286">
          <cell r="F286">
            <v>28</v>
          </cell>
        </row>
        <row r="287">
          <cell r="F287">
            <v>0</v>
          </cell>
        </row>
        <row r="288">
          <cell r="F288">
            <v>530</v>
          </cell>
        </row>
        <row r="289">
          <cell r="F289">
            <v>793</v>
          </cell>
        </row>
        <row r="290">
          <cell r="F290" t="str">
            <v>нет</v>
          </cell>
        </row>
        <row r="291">
          <cell r="F291">
            <v>0</v>
          </cell>
        </row>
        <row r="292">
          <cell r="F292">
            <v>0</v>
          </cell>
        </row>
        <row r="293">
          <cell r="F293">
            <v>0</v>
          </cell>
        </row>
        <row r="295">
          <cell r="F295">
            <v>1</v>
          </cell>
        </row>
        <row r="296">
          <cell r="F296">
            <v>1</v>
          </cell>
        </row>
        <row r="297">
          <cell r="F297">
            <v>1</v>
          </cell>
        </row>
        <row r="298">
          <cell r="F298">
            <v>1843</v>
          </cell>
        </row>
        <row r="299">
          <cell r="F299">
            <v>1807</v>
          </cell>
        </row>
        <row r="300">
          <cell r="F300">
            <v>36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>
        <row r="9">
          <cell r="B9" t="str">
            <v>1</v>
          </cell>
          <cell r="C9" t="str">
            <v>д. Просвет, ул. Победы, д.7</v>
          </cell>
          <cell r="D9" t="str">
            <v>ООО "Слава"</v>
          </cell>
          <cell r="E9" t="str">
            <v>Магазин "Продукты"</v>
          </cell>
          <cell r="F9" t="str">
            <v>32</v>
          </cell>
          <cell r="G9" t="str">
            <v>1</v>
          </cell>
        </row>
        <row r="10">
          <cell r="B10" t="str">
            <v>2</v>
          </cell>
          <cell r="C10" t="str">
            <v>д. Октябрь, ул. Советская, д.14</v>
          </cell>
          <cell r="D10" t="str">
            <v>Канашское сельпо </v>
          </cell>
          <cell r="E10" t="str">
            <v>Магазин "Корзинка"</v>
          </cell>
          <cell r="F10" t="str">
            <v>56</v>
          </cell>
          <cell r="G10" t="str">
            <v>1</v>
          </cell>
        </row>
        <row r="11">
          <cell r="B11" t="str">
            <v>3</v>
          </cell>
          <cell r="C11" t="str">
            <v>с. Красная Звезда, ул. Ленина, д.22</v>
          </cell>
          <cell r="D11" t="str">
            <v>ООО "Слава"</v>
          </cell>
          <cell r="E11" t="str">
            <v>Магазин "Продукты"</v>
          </cell>
          <cell r="F11" t="str">
            <v>107</v>
          </cell>
          <cell r="G11" t="str">
            <v>4</v>
          </cell>
        </row>
        <row r="12">
          <cell r="B12" t="str">
            <v>4</v>
          </cell>
          <cell r="C12" t="str">
            <v>с. Красная Звезда, ул. Ленина, д. 22</v>
          </cell>
          <cell r="D12" t="str">
            <v>ООО "Слава"</v>
          </cell>
          <cell r="E12" t="str">
            <v>Магазин Промтовары"</v>
          </cell>
          <cell r="F12" t="str">
            <v>83</v>
          </cell>
          <cell r="G12" t="str">
            <v>1</v>
          </cell>
        </row>
        <row r="13">
          <cell r="B13" t="str">
            <v>5</v>
          </cell>
          <cell r="C13" t="str">
            <v>с. Красная Звезда, ул. Ленина, д.33</v>
          </cell>
          <cell r="D13" t="str">
            <v>ООО "ТПК "Звезда"</v>
          </cell>
          <cell r="E13" t="str">
            <v>Магазин "Колос"</v>
          </cell>
          <cell r="F13" t="str">
            <v>77,5</v>
          </cell>
          <cell r="G13" t="str">
            <v>2</v>
          </cell>
        </row>
        <row r="14">
          <cell r="B14" t="str">
            <v>6</v>
          </cell>
          <cell r="C14" t="str">
            <v>с. Красная Звезда, ул. Ефремова, д. 1а</v>
          </cell>
          <cell r="D14" t="str">
            <v>ИП Лукиных В.Ю.</v>
          </cell>
          <cell r="E14" t="str">
            <v>Павильон "Продукты"</v>
          </cell>
          <cell r="F14" t="str">
            <v>16</v>
          </cell>
          <cell r="G14" t="str">
            <v>2</v>
          </cell>
        </row>
        <row r="15">
          <cell r="B15" t="str">
            <v>7</v>
          </cell>
          <cell r="C15" t="str">
            <v>с. Красная Звезда, ул. Ленина, д.1</v>
          </cell>
          <cell r="D15" t="str">
            <v>ИП Лукиных В.Ю.</v>
          </cell>
          <cell r="E15" t="str">
            <v>Магазин "Продукты"</v>
          </cell>
          <cell r="F15" t="str">
            <v>16</v>
          </cell>
          <cell r="G15" t="str">
            <v>1</v>
          </cell>
        </row>
        <row r="16">
          <cell r="B16" t="str">
            <v>8</v>
          </cell>
          <cell r="C16" t="str">
            <v>д. Погадайское, ул. Свердлова, д 12-а</v>
          </cell>
          <cell r="D16" t="str">
            <v>ООО "ТПК "Звезда"</v>
          </cell>
          <cell r="E16" t="str">
            <v>Магазин "Колос"</v>
          </cell>
          <cell r="F16" t="str">
            <v>58,6</v>
          </cell>
          <cell r="G16" t="str">
            <v>2</v>
          </cell>
        </row>
        <row r="17">
          <cell r="B17" t="str">
            <v>9</v>
          </cell>
          <cell r="C17" t="str">
            <v>с. Демино, ул. Мира, д.10</v>
          </cell>
          <cell r="D17" t="str">
            <v>ИП Брагина С.И.</v>
          </cell>
          <cell r="E17" t="str">
            <v>Магазин "Нива"</v>
          </cell>
          <cell r="F17" t="str">
            <v>40</v>
          </cell>
          <cell r="G17" t="str">
            <v>1</v>
          </cell>
        </row>
        <row r="18">
          <cell r="B18" t="str">
            <v>10</v>
          </cell>
          <cell r="C18" t="str">
            <v>с. Демино, ул. Ленина, д. 17</v>
          </cell>
          <cell r="D18" t="str">
            <v>ИП Епанчинцева Л.Е.</v>
          </cell>
          <cell r="E18" t="str">
            <v>Павильон "У обочины"</v>
          </cell>
          <cell r="F18" t="str">
            <v>20</v>
          </cell>
          <cell r="G18" t="str">
            <v>1</v>
          </cell>
        </row>
        <row r="19">
          <cell r="B19" t="str">
            <v>11</v>
          </cell>
          <cell r="C19" t="str">
            <v>с. Песчанотаволжанское, ул. Молодежная, д. 3</v>
          </cell>
          <cell r="D19" t="str">
            <v>Канашское сельпо</v>
          </cell>
          <cell r="E19" t="str">
            <v>Магазин "Услада"</v>
          </cell>
          <cell r="F19" t="str">
            <v>86,5</v>
          </cell>
          <cell r="G19" t="str">
            <v>2</v>
          </cell>
        </row>
        <row r="20">
          <cell r="B20" t="str">
            <v>12</v>
          </cell>
          <cell r="C20" t="str">
            <v>д. Фрунзе. ул. Строителей, д.12</v>
          </cell>
          <cell r="D20" t="str">
            <v>ООО "Слава"</v>
          </cell>
          <cell r="E20" t="str">
            <v>Магазин "Продукты"</v>
          </cell>
          <cell r="F20" t="str">
            <v>43</v>
          </cell>
          <cell r="G20" t="str">
            <v>1</v>
          </cell>
        </row>
        <row r="21">
          <cell r="B21" t="str">
            <v>13</v>
          </cell>
          <cell r="C21" t="str">
            <v>с.Понькино, ул. Кирова, д. 1а</v>
          </cell>
          <cell r="D21" t="str">
            <v>Канашское сельпо</v>
          </cell>
          <cell r="E21" t="str">
            <v>Магазин ТПС</v>
          </cell>
          <cell r="F21" t="str">
            <v>33</v>
          </cell>
          <cell r="G21" t="str">
            <v>1</v>
          </cell>
        </row>
        <row r="22">
          <cell r="B22" t="str">
            <v>14</v>
          </cell>
          <cell r="C22" t="str">
            <v>с. Понькино, ул. Кирова, д.2</v>
          </cell>
          <cell r="D22" t="str">
            <v>ИП Тогаев Д.М.</v>
          </cell>
          <cell r="E22" t="str">
            <v>Магазин "Продукты "Айдар"</v>
          </cell>
          <cell r="F22" t="str">
            <v>31,8</v>
          </cell>
          <cell r="G22" t="str">
            <v>1</v>
          </cell>
        </row>
        <row r="23">
          <cell r="B23" t="str">
            <v>15</v>
          </cell>
          <cell r="C23" t="str">
            <v>с. Верхняя Полевая, ул. Маяковского, д. 26-а</v>
          </cell>
          <cell r="D23" t="str">
            <v>ИП Сутормина А.Х.</v>
          </cell>
          <cell r="E23" t="str">
            <v>Магазин "Хлеб-соль"</v>
          </cell>
          <cell r="F23" t="str">
            <v>103,5</v>
          </cell>
          <cell r="G23" t="str">
            <v>3</v>
          </cell>
        </row>
        <row r="24">
          <cell r="B24" t="str">
            <v>16</v>
          </cell>
          <cell r="C24" t="str">
            <v>с. Верхняя Полевая, ул. Мира, д.26</v>
          </cell>
          <cell r="D24" t="str">
            <v>ООО "ТПК Звезда"</v>
          </cell>
          <cell r="E24" t="str">
            <v>Магазин "Хороший"</v>
          </cell>
          <cell r="F24" t="str">
            <v>53,5</v>
          </cell>
          <cell r="G24" t="str">
            <v>2</v>
          </cell>
        </row>
        <row r="25">
          <cell r="B25" t="str">
            <v>17</v>
          </cell>
          <cell r="C25" t="str">
            <v>с. Красномыльское, ул. Архангельского, д. 25а</v>
          </cell>
          <cell r="D25" t="str">
            <v>ПК "Кооператор"</v>
          </cell>
          <cell r="E25" t="str">
            <v>Магазин ТПС</v>
          </cell>
          <cell r="F25" t="str">
            <v>66,3</v>
          </cell>
          <cell r="G25" t="str">
            <v>1</v>
          </cell>
        </row>
        <row r="26">
          <cell r="B26" t="str">
            <v>18</v>
          </cell>
          <cell r="C26" t="str">
            <v>с. Красномыльское, ул. Набережная, д. 40а</v>
          </cell>
          <cell r="D26" t="str">
            <v>ООО "Журавлев А.В."</v>
          </cell>
          <cell r="E26" t="str">
            <v>Магазин ООО Журавлев</v>
          </cell>
          <cell r="F26" t="str">
            <v>50,5</v>
          </cell>
          <cell r="G26" t="str">
            <v>2</v>
          </cell>
        </row>
        <row r="27">
          <cell r="B27" t="str">
            <v>19</v>
          </cell>
          <cell r="C27" t="str">
            <v>с. Красномыльское, пер. Рабочий, д.16</v>
          </cell>
          <cell r="D27" t="str">
            <v>ИП Антропова Н.В.</v>
          </cell>
          <cell r="E27" t="str">
            <v>Павильон "Фортуна"</v>
          </cell>
          <cell r="F27" t="str">
            <v>18</v>
          </cell>
          <cell r="G27" t="str">
            <v>2</v>
          </cell>
        </row>
        <row r="28">
          <cell r="B28" t="str">
            <v>20</v>
          </cell>
          <cell r="C28" t="str">
            <v>с. Красномыльское, ул. Набережная, д. 78</v>
          </cell>
          <cell r="D28" t="str">
            <v>ИП Антропов С.В.</v>
          </cell>
          <cell r="E28" t="str">
            <v>Магазин "Продукты"</v>
          </cell>
          <cell r="F28" t="str">
            <v>25</v>
          </cell>
          <cell r="G28" t="str">
            <v>1</v>
          </cell>
        </row>
        <row r="29">
          <cell r="B29" t="str">
            <v>21</v>
          </cell>
          <cell r="C29" t="str">
            <v>с. Коврига, ул. Барыкина, д.36</v>
          </cell>
          <cell r="D29" t="str">
            <v>ПК "Кооператор"</v>
          </cell>
          <cell r="E29" t="str">
            <v>Магазин ТПС</v>
          </cell>
          <cell r="F29" t="str">
            <v>47,6</v>
          </cell>
          <cell r="G29" t="str">
            <v>2</v>
          </cell>
        </row>
        <row r="30">
          <cell r="B30" t="str">
            <v>22</v>
          </cell>
          <cell r="C30" t="str">
            <v>с. Коврига, ул. Барыкина, д. 8</v>
          </cell>
          <cell r="D30" t="str">
            <v>ООО "Березка"</v>
          </cell>
          <cell r="E30" t="str">
            <v>Магазин "Березка"</v>
          </cell>
          <cell r="F30" t="str">
            <v>37,5</v>
          </cell>
          <cell r="G30" t="str">
            <v>3</v>
          </cell>
        </row>
        <row r="31">
          <cell r="B31" t="str">
            <v>23</v>
          </cell>
          <cell r="C31" t="str">
            <v>с. Погорелка, ул Рабочая, д. 80а</v>
          </cell>
          <cell r="D31" t="str">
            <v>ИП Усольцева Л.Н.</v>
          </cell>
          <cell r="E31" t="str">
            <v>Магазин "Продукты"</v>
          </cell>
          <cell r="F31" t="str">
            <v>70,6</v>
          </cell>
          <cell r="G31" t="str">
            <v>2</v>
          </cell>
        </row>
        <row r="32">
          <cell r="B32" t="str">
            <v>24</v>
          </cell>
          <cell r="C32" t="str">
            <v>с. Погорелка, ул. Рабочая, д.1в</v>
          </cell>
          <cell r="D32" t="str">
            <v>ИП Касынюк В.А.</v>
          </cell>
          <cell r="E32" t="str">
            <v>Магазин "Продукты"</v>
          </cell>
          <cell r="F32" t="str">
            <v>30,3</v>
          </cell>
          <cell r="G32" t="str">
            <v>2</v>
          </cell>
        </row>
        <row r="33">
          <cell r="B33" t="str">
            <v>25</v>
          </cell>
          <cell r="C33" t="str">
            <v>с. Погорелка, ул. Исетская, д. 1а</v>
          </cell>
          <cell r="D33" t="str">
            <v>ИП Сапожникова С.А.</v>
          </cell>
          <cell r="E33" t="str">
            <v>Магазин "Сельмаг" Продукты</v>
          </cell>
          <cell r="F33" t="str">
            <v>77,7</v>
          </cell>
          <cell r="G33" t="str">
            <v>2</v>
          </cell>
        </row>
        <row r="34">
          <cell r="B34" t="str">
            <v>26</v>
          </cell>
          <cell r="C34" t="str">
            <v>с. Погорелка, ул. Исетская, д.1а</v>
          </cell>
          <cell r="D34" t="str">
            <v>ИП Сапожникова С.А.</v>
          </cell>
          <cell r="E34" t="str">
            <v>Магазин "Сельмаг" Промтовары</v>
          </cell>
          <cell r="F34" t="str">
            <v>144,3</v>
          </cell>
          <cell r="G34" t="str">
            <v>2</v>
          </cell>
        </row>
        <row r="35">
          <cell r="B35" t="str">
            <v>27</v>
          </cell>
          <cell r="C35" t="str">
            <v>с. Погорелка, ул. Карла Маркса, д. 1а</v>
          </cell>
          <cell r="D35" t="str">
            <v>ООО "Гаджиев и К"</v>
          </cell>
          <cell r="E35" t="str">
            <v>Магазин "Продукты"</v>
          </cell>
          <cell r="F35" t="str">
            <v>56,2</v>
          </cell>
          <cell r="G35" t="str">
            <v>3</v>
          </cell>
        </row>
        <row r="36">
          <cell r="B36" t="str">
            <v>28</v>
          </cell>
          <cell r="C36" t="str">
            <v>с. Погорелка, ул. Рабочая, д.38а</v>
          </cell>
          <cell r="D36" t="str">
            <v>ИП Сапожникова С.А.</v>
          </cell>
          <cell r="E36" t="str">
            <v>Магазин "Рабочий"</v>
          </cell>
          <cell r="F36" t="str">
            <v>58</v>
          </cell>
          <cell r="G36" t="str">
            <v>2</v>
          </cell>
        </row>
        <row r="37">
          <cell r="B37" t="str">
            <v>29</v>
          </cell>
          <cell r="C37" t="str">
            <v>с. Погорелка, ул. Лесная, д.18</v>
          </cell>
          <cell r="D37" t="str">
            <v>ИП Сапожникова С.А.</v>
          </cell>
          <cell r="E37" t="str">
            <v>Магазин "Лесной"</v>
          </cell>
          <cell r="F37" t="str">
            <v>55</v>
          </cell>
          <cell r="G37" t="str">
            <v>2</v>
          </cell>
        </row>
        <row r="38">
          <cell r="B38" t="str">
            <v>30</v>
          </cell>
          <cell r="C38" t="str">
            <v>с. Погорелка, ул. Исетская, д. 21а</v>
          </cell>
          <cell r="D38" t="str">
            <v>ИП Найданова Н.В.</v>
          </cell>
          <cell r="E38" t="str">
            <v>Павильон "Люблю мясо"</v>
          </cell>
          <cell r="F38" t="str">
            <v>25</v>
          </cell>
          <cell r="G38" t="str">
            <v>1</v>
          </cell>
        </row>
        <row r="39">
          <cell r="B39" t="str">
            <v>31</v>
          </cell>
          <cell r="C39" t="str">
            <v>с. Погорелка, ул. ПМК-3, д. 4а, пом.1</v>
          </cell>
          <cell r="D39" t="str">
            <v>ООО "Агроторг"</v>
          </cell>
          <cell r="E39" t="str">
            <v>Магазин "Пятерочка"</v>
          </cell>
          <cell r="F39" t="str">
            <v>348</v>
          </cell>
          <cell r="G39" t="str">
            <v>9</v>
          </cell>
        </row>
        <row r="40">
          <cell r="B40" t="str">
            <v>32</v>
          </cell>
          <cell r="C40" t="str">
            <v>с. Мыльниково, ул. Советская, д.4</v>
          </cell>
          <cell r="D40" t="str">
            <v>ПК "Кооператор"</v>
          </cell>
          <cell r="E40" t="str">
            <v>Магазин ТПС</v>
          </cell>
          <cell r="F40" t="str">
            <v>51,7</v>
          </cell>
          <cell r="G40" t="str">
            <v>2</v>
          </cell>
        </row>
        <row r="41">
          <cell r="B41" t="str">
            <v>33</v>
          </cell>
          <cell r="C41" t="str">
            <v>с. Мыльниково, ул. Труда, д. 31а</v>
          </cell>
          <cell r="D41" t="str">
            <v>ИП Русских М.Н.</v>
          </cell>
          <cell r="E41" t="str">
            <v>Магазин "Продукты"</v>
          </cell>
          <cell r="F41" t="str">
            <v>55</v>
          </cell>
          <cell r="G41" t="str">
            <v>4</v>
          </cell>
        </row>
        <row r="42">
          <cell r="B42" t="str">
            <v>34</v>
          </cell>
          <cell r="C42" t="str">
            <v>с. Канаши, ул. Поселковая, д. 4</v>
          </cell>
          <cell r="D42" t="str">
            <v>Канашское сельпо</v>
          </cell>
          <cell r="E42" t="str">
            <v>Магазин ТПС "Ивушка"</v>
          </cell>
          <cell r="F42" t="str">
            <v>126,7</v>
          </cell>
          <cell r="G42" t="str">
            <v>4</v>
          </cell>
        </row>
        <row r="43">
          <cell r="B43" t="str">
            <v>35</v>
          </cell>
          <cell r="C43" t="str">
            <v>с. Канаши, ул. 8-е Марта, д. 38</v>
          </cell>
          <cell r="D43" t="str">
            <v>Канашское сельпо</v>
          </cell>
          <cell r="E43" t="str">
            <v>Магазин ТПС "Рябинка"</v>
          </cell>
          <cell r="F43" t="str">
            <v>199,8</v>
          </cell>
          <cell r="G43" t="str">
            <v>4</v>
          </cell>
        </row>
        <row r="44">
          <cell r="B44" t="str">
            <v>36</v>
          </cell>
          <cell r="C44" t="str">
            <v>с. Канаши, ул. 8-е Марта, д. 35а</v>
          </cell>
          <cell r="D44" t="str">
            <v>ООО "Гранд"</v>
          </cell>
          <cell r="E44" t="str">
            <v>Магазин "Островок"</v>
          </cell>
          <cell r="F44" t="str">
            <v>36</v>
          </cell>
          <cell r="G44" t="str">
            <v>2</v>
          </cell>
        </row>
        <row r="45">
          <cell r="B45" t="str">
            <v>37</v>
          </cell>
          <cell r="C45" t="str">
            <v>с. Канаши, ул. Поселковая, 10</v>
          </cell>
          <cell r="D45" t="str">
            <v>ООО "Гранд"</v>
          </cell>
          <cell r="E45" t="str">
            <v>Магазин "Звездный"</v>
          </cell>
          <cell r="F45" t="str">
            <v>76,7</v>
          </cell>
          <cell r="G45" t="str">
            <v>1</v>
          </cell>
        </row>
        <row r="46">
          <cell r="B46" t="str">
            <v>38</v>
          </cell>
          <cell r="C46" t="str">
            <v>с. Канаши, ул. Почтовая, д.6</v>
          </cell>
          <cell r="D46" t="str">
            <v>ИП Радченко Е.В.</v>
          </cell>
          <cell r="E46" t="str">
            <v>Магазин "Перекресток"</v>
          </cell>
          <cell r="F46" t="str">
            <v>85,9</v>
          </cell>
          <cell r="G46" t="str">
            <v>1</v>
          </cell>
        </row>
        <row r="47">
          <cell r="B47" t="str">
            <v>39</v>
          </cell>
          <cell r="C47" t="str">
            <v>с. Мальцево, ул. Ленина, д 39-а</v>
          </cell>
          <cell r="D47" t="str">
            <v>Канашское сельпо</v>
          </cell>
          <cell r="E47" t="str">
            <v>Магазин ТПС "Зоренька"</v>
          </cell>
          <cell r="F47" t="str">
            <v>206,4</v>
          </cell>
          <cell r="G47" t="str">
            <v>3</v>
          </cell>
        </row>
        <row r="48">
          <cell r="B48" t="str">
            <v>40</v>
          </cell>
          <cell r="C48" t="str">
            <v>с. Мальцево, ул. Ленина,д.42</v>
          </cell>
          <cell r="D48" t="str">
            <v>ИП Беляева Н.А.</v>
          </cell>
          <cell r="E48" t="str">
            <v>Магазин ТПС "Хороший"</v>
          </cell>
          <cell r="F48" t="str">
            <v>65,2</v>
          </cell>
          <cell r="G48" t="str">
            <v>3</v>
          </cell>
        </row>
        <row r="49">
          <cell r="B49" t="str">
            <v>41</v>
          </cell>
          <cell r="C49" t="str">
            <v>д. Дрянново, ул. Советская, д. 14</v>
          </cell>
          <cell r="D49" t="str">
            <v>Канашское сельпо</v>
          </cell>
          <cell r="E49" t="str">
            <v>Магазин "Авоська"</v>
          </cell>
          <cell r="F49" t="str">
            <v>86,2</v>
          </cell>
          <cell r="G49" t="str">
            <v>2</v>
          </cell>
        </row>
        <row r="50">
          <cell r="B50" t="str">
            <v>42</v>
          </cell>
          <cell r="C50" t="str">
            <v>с. Сухринское, ул. Набережная, д.77</v>
          </cell>
          <cell r="D50" t="str">
            <v>ПК "Кооператор"</v>
          </cell>
          <cell r="E50" t="str">
            <v>Магазин ТПС</v>
          </cell>
          <cell r="F50" t="str">
            <v>58,2</v>
          </cell>
          <cell r="G50" t="str">
            <v>2</v>
          </cell>
        </row>
        <row r="51">
          <cell r="B51" t="str">
            <v>43</v>
          </cell>
          <cell r="C51" t="str">
            <v>д. Замараевское, ул. Луговая, д.10</v>
          </cell>
          <cell r="D51" t="str">
            <v>ПК "Кооператор"</v>
          </cell>
          <cell r="E51" t="str">
            <v>Магазин ТПС</v>
          </cell>
          <cell r="F51" t="str">
            <v>46,3</v>
          </cell>
          <cell r="G51" t="str">
            <v>1</v>
          </cell>
        </row>
        <row r="52">
          <cell r="B52" t="str">
            <v>44</v>
          </cell>
          <cell r="C52" t="str">
            <v>д. Иванищевское, ул. Центральная, д. 17</v>
          </cell>
          <cell r="D52" t="str">
            <v>Канашское сельпо</v>
          </cell>
          <cell r="E52" t="str">
            <v>Магазин "Радуга"</v>
          </cell>
          <cell r="F52" t="str">
            <v>65,2</v>
          </cell>
          <cell r="G52" t="str">
            <v>2</v>
          </cell>
        </row>
        <row r="53">
          <cell r="B53" t="str">
            <v>45</v>
          </cell>
          <cell r="C53" t="str">
            <v>с. Агапино, ул. Зеленая, д. 18</v>
          </cell>
          <cell r="D53" t="str">
            <v>Канашское сельпо</v>
          </cell>
          <cell r="E53" t="str">
            <v>Магазин "Визит"</v>
          </cell>
          <cell r="F53" t="str">
            <v>225,1</v>
          </cell>
          <cell r="G53" t="str">
            <v>4</v>
          </cell>
        </row>
        <row r="54">
          <cell r="B54" t="str">
            <v>46</v>
          </cell>
          <cell r="C54" t="str">
            <v>с. Ганино, ул. Садовая, д.18</v>
          </cell>
          <cell r="D54" t="str">
            <v>Канашское сельпо</v>
          </cell>
          <cell r="E54" t="str">
            <v>Магазин ТПС</v>
          </cell>
          <cell r="F54" t="str">
            <v>58</v>
          </cell>
          <cell r="G54" t="str">
            <v>1</v>
          </cell>
        </row>
        <row r="55">
          <cell r="B55" t="str">
            <v>47</v>
          </cell>
          <cell r="C55" t="str">
            <v>с. Ключи, ул. Северная, д.5</v>
          </cell>
          <cell r="D55" t="str">
            <v>ИП Хохлов Ю.Н.</v>
          </cell>
          <cell r="E55" t="str">
            <v>Магазин "Долина"</v>
          </cell>
          <cell r="F55" t="str">
            <v>95,6</v>
          </cell>
          <cell r="G55" t="str">
            <v>1</v>
          </cell>
        </row>
        <row r="56">
          <cell r="B56" t="str">
            <v>48</v>
          </cell>
          <cell r="C56" t="str">
            <v>с. Прогресс, ул. Звездная, д. 6а</v>
          </cell>
          <cell r="D56" t="str">
            <v>ООО ТПК "Звезда"</v>
          </cell>
          <cell r="E56" t="str">
            <v>Магазин</v>
          </cell>
          <cell r="F56" t="str">
            <v>64</v>
          </cell>
          <cell r="G56" t="str">
            <v>8</v>
          </cell>
        </row>
        <row r="57">
          <cell r="B57" t="str">
            <v>49</v>
          </cell>
          <cell r="C57" t="str">
            <v>с. Прогресс, ул. Садовая, д. 11 б</v>
          </cell>
          <cell r="D57" t="str">
            <v>ИП Тенигин Д.С.</v>
          </cell>
          <cell r="E57" t="str">
            <v>Магазин Продукты "Городок"</v>
          </cell>
          <cell r="F57" t="str">
            <v>69,9</v>
          </cell>
          <cell r="G57" t="str">
            <v>3</v>
          </cell>
        </row>
        <row r="58">
          <cell r="B58" t="str">
            <v>50</v>
          </cell>
          <cell r="C58" t="str">
            <v>с. Глубокое, ул. Капитана Быкова, д.44</v>
          </cell>
          <cell r="D58" t="str">
            <v>Ольховское сельпо</v>
          </cell>
          <cell r="E58" t="str">
            <v>Магазин ТПС</v>
          </cell>
          <cell r="F58" t="str">
            <v>100</v>
          </cell>
          <cell r="G58" t="str">
            <v>2</v>
          </cell>
        </row>
        <row r="59">
          <cell r="B59" t="str">
            <v>51</v>
          </cell>
          <cell r="C59" t="str">
            <v>с. Ольховка, ул. Ленина, д. 140</v>
          </cell>
          <cell r="D59" t="str">
            <v>Ольховское сельпо</v>
          </cell>
          <cell r="E59" t="str">
            <v>Магазин ТПС</v>
          </cell>
          <cell r="F59" t="str">
            <v>100</v>
          </cell>
          <cell r="G59" t="str">
            <v>3</v>
          </cell>
        </row>
        <row r="60">
          <cell r="B60" t="str">
            <v>52</v>
          </cell>
          <cell r="C60" t="str">
            <v>с. Ольховка, ул. Ленина, д. 60</v>
          </cell>
          <cell r="D60" t="str">
            <v>Ольховское сельпо</v>
          </cell>
          <cell r="E60" t="str">
            <v>Магазин ТПС</v>
          </cell>
          <cell r="F60" t="str">
            <v>40</v>
          </cell>
          <cell r="G60" t="str">
            <v>1</v>
          </cell>
        </row>
        <row r="61">
          <cell r="B61" t="str">
            <v>53</v>
          </cell>
          <cell r="C61" t="str">
            <v>с. Ольховка, ул. Ленина, д. 33</v>
          </cell>
          <cell r="D61" t="str">
            <v>ООО ТПК  "Звезда"</v>
          </cell>
          <cell r="E61" t="str">
            <v>Магазин "Колос"</v>
          </cell>
          <cell r="F61" t="str">
            <v>50</v>
          </cell>
          <cell r="G61" t="str">
            <v>4</v>
          </cell>
        </row>
        <row r="62">
          <cell r="B62" t="str">
            <v>54</v>
          </cell>
          <cell r="C62" t="str">
            <v>с. Ольховка, ул. Новая, д. 2б</v>
          </cell>
          <cell r="D62" t="str">
            <v>ИП Зырянова Н.А.</v>
          </cell>
          <cell r="E62" t="str">
            <v>Магазин ТПС</v>
          </cell>
          <cell r="F62" t="str">
            <v>20</v>
          </cell>
          <cell r="G62" t="str">
            <v>1</v>
          </cell>
        </row>
        <row r="63">
          <cell r="B63" t="str">
            <v>55</v>
          </cell>
          <cell r="C63" t="str">
            <v>с. Сосновское, ул. Ленина, д. 29</v>
          </cell>
          <cell r="D63" t="str">
            <v>Ольховское сельпо</v>
          </cell>
          <cell r="E63" t="str">
            <v>Магазин ТПС</v>
          </cell>
          <cell r="F63" t="str">
            <v>90</v>
          </cell>
          <cell r="G63" t="str">
            <v>1</v>
          </cell>
        </row>
        <row r="64">
          <cell r="B64" t="str">
            <v>56</v>
          </cell>
          <cell r="C64" t="str">
            <v>с. Глубокое, ул. Капитана Быкова, д. 86</v>
          </cell>
          <cell r="D64" t="str">
            <v>ИП Дымшакова Д.С.</v>
          </cell>
          <cell r="E64" t="str">
            <v>Павильон</v>
          </cell>
          <cell r="F64" t="str">
            <v>10</v>
          </cell>
          <cell r="G64" t="str">
            <v>1</v>
          </cell>
        </row>
        <row r="65">
          <cell r="B65" t="str">
            <v>57</v>
          </cell>
          <cell r="C65" t="str">
            <v>с. Тарасова, ул. Центральная, д. 12</v>
          </cell>
          <cell r="D65" t="str">
            <v>Ольховское сельпо</v>
          </cell>
          <cell r="E65" t="str">
            <v>Магазин ТПС</v>
          </cell>
          <cell r="F65" t="str">
            <v>100</v>
          </cell>
          <cell r="G65" t="str">
            <v>1</v>
          </cell>
        </row>
        <row r="66">
          <cell r="B66" t="str">
            <v>58</v>
          </cell>
          <cell r="C66" t="str">
            <v>с. Борчаниново, ул. Победы, д. 2</v>
          </cell>
          <cell r="D66" t="str">
            <v>ПК "Кооператор"</v>
          </cell>
          <cell r="E66" t="str">
            <v>Магазин ТПС</v>
          </cell>
          <cell r="F66" t="str">
            <v>53,3</v>
          </cell>
          <cell r="G66" t="str">
            <v>2</v>
          </cell>
        </row>
        <row r="67">
          <cell r="B67" t="str">
            <v>59</v>
          </cell>
          <cell r="C67" t="str">
            <v>с. Ичкино, ул. Проектная, д.10</v>
          </cell>
          <cell r="D67" t="str">
            <v>ИП Мальгина В.Н.</v>
          </cell>
          <cell r="E67" t="str">
            <v>Павильон "Для Вас"</v>
          </cell>
          <cell r="F67" t="str">
            <v>27</v>
          </cell>
          <cell r="G67" t="str">
            <v>1</v>
          </cell>
        </row>
        <row r="68">
          <cell r="B68" t="str">
            <v>60</v>
          </cell>
          <cell r="C68" t="str">
            <v>с. Ичкино, ул.Советская, д. 15</v>
          </cell>
          <cell r="D68" t="str">
            <v>ПК "Кооператор"</v>
          </cell>
          <cell r="E68" t="str">
            <v>Магазин ТПС</v>
          </cell>
          <cell r="F68" t="str">
            <v>65,3</v>
          </cell>
          <cell r="G68" t="str">
            <v>2</v>
          </cell>
        </row>
        <row r="69">
          <cell r="B69" t="str">
            <v>61</v>
          </cell>
          <cell r="C69" t="str">
            <v>с. Неонилинское, ул. Центральная, д. 52</v>
          </cell>
          <cell r="D69" t="str">
            <v>ПК "Кооператор"</v>
          </cell>
          <cell r="E69" t="str">
            <v>Магазин ТПС</v>
          </cell>
          <cell r="F69" t="str">
            <v>62,8</v>
          </cell>
          <cell r="G69" t="str">
            <v>2</v>
          </cell>
        </row>
        <row r="70">
          <cell r="B70" t="str">
            <v>62</v>
          </cell>
          <cell r="C70" t="str">
            <v>с. Зеленоборское, ул. Коммунаров, д. 59</v>
          </cell>
          <cell r="D70" t="str">
            <v>ПК "Кооператор"</v>
          </cell>
          <cell r="E70" t="str">
            <v>Магазин ТПС</v>
          </cell>
          <cell r="F70" t="str">
            <v>63,9</v>
          </cell>
          <cell r="G70" t="str">
            <v>2</v>
          </cell>
        </row>
        <row r="71">
          <cell r="B71" t="str">
            <v>63</v>
          </cell>
          <cell r="C71" t="str">
            <v>с. Тюленево, ул. Красноармейская, д. 14</v>
          </cell>
          <cell r="D71" t="str">
            <v>ПК "Кооператор"</v>
          </cell>
          <cell r="E71" t="str">
            <v>Магазин ТПС</v>
          </cell>
          <cell r="F71" t="str">
            <v>62,6</v>
          </cell>
          <cell r="G71" t="str">
            <v>1</v>
          </cell>
        </row>
        <row r="72">
          <cell r="B72" t="str">
            <v>64</v>
          </cell>
          <cell r="C72" t="str">
            <v>с. Верхозино, ул. Ленина, д. 72</v>
          </cell>
          <cell r="D72" t="str">
            <v>ПК "Кооператор"</v>
          </cell>
          <cell r="E72" t="str">
            <v>Магазин ТПС</v>
          </cell>
          <cell r="F72" t="str">
            <v>64,7</v>
          </cell>
          <cell r="G72" t="str">
            <v>1</v>
          </cell>
        </row>
        <row r="73">
          <cell r="B73" t="str">
            <v>65</v>
          </cell>
          <cell r="C73" t="str">
            <v>с. Верхозино, ул. Ленина, д. 67</v>
          </cell>
          <cell r="D73" t="str">
            <v>ИП Суханов А.С.</v>
          </cell>
          <cell r="E73" t="str">
            <v>Магазин "Татьяна"</v>
          </cell>
          <cell r="F73" t="str">
            <v>29,3</v>
          </cell>
          <cell r="G73" t="str">
            <v>1</v>
          </cell>
        </row>
        <row r="74">
          <cell r="B74" t="str">
            <v>66</v>
          </cell>
          <cell r="C74" t="str">
            <v>с. Ильтяково, ул. Молодежная, д.1</v>
          </cell>
          <cell r="D74" t="str">
            <v>ПК "Кооператор"</v>
          </cell>
          <cell r="E74" t="str">
            <v>Магазин ТПС</v>
          </cell>
          <cell r="F74" t="str">
            <v>57,4</v>
          </cell>
          <cell r="G74" t="str">
            <v>1</v>
          </cell>
        </row>
        <row r="75">
          <cell r="B75" t="str">
            <v>67</v>
          </cell>
          <cell r="C75" t="str">
            <v>д. Кокорина, ул. Уральского, д. 8</v>
          </cell>
          <cell r="D75" t="str">
            <v>ПК "Кооператор"</v>
          </cell>
          <cell r="E75" t="str">
            <v>Магазин ТПС</v>
          </cell>
          <cell r="F75" t="str">
            <v>47,6</v>
          </cell>
          <cell r="G75" t="str">
            <v>1</v>
          </cell>
        </row>
        <row r="76">
          <cell r="B76" t="str">
            <v>68</v>
          </cell>
          <cell r="C76" t="str">
            <v>с. Юлдус, ул. Мира, д.1</v>
          </cell>
          <cell r="D76" t="str">
            <v>ПК "Кооператор"</v>
          </cell>
          <cell r="E76" t="str">
            <v>Магазин ТПС</v>
          </cell>
          <cell r="F76" t="str">
            <v>49,9</v>
          </cell>
          <cell r="G76" t="str">
            <v>2</v>
          </cell>
        </row>
        <row r="77">
          <cell r="B77" t="str">
            <v>69</v>
          </cell>
          <cell r="C77" t="str">
            <v>д. Сибирки, ул. Гизатуллина, д. 45а</v>
          </cell>
          <cell r="D77" t="str">
            <v>ПК "Кооператор"</v>
          </cell>
          <cell r="E77" t="str">
            <v>Магазин ТПС</v>
          </cell>
          <cell r="F77" t="str">
            <v>33,9</v>
          </cell>
          <cell r="G77" t="str">
            <v>1</v>
          </cell>
        </row>
        <row r="78">
          <cell r="B78" t="str">
            <v>70</v>
          </cell>
          <cell r="C78" t="str">
            <v>с. Юлдус, пер. Мостовой, д. 1а</v>
          </cell>
          <cell r="D78" t="str">
            <v>ИП Давлетчин В.С.</v>
          </cell>
          <cell r="E78" t="str">
            <v>Магазин "Альбина"</v>
          </cell>
          <cell r="F78" t="str">
            <v>60</v>
          </cell>
          <cell r="G78" t="str">
            <v>1</v>
          </cell>
        </row>
        <row r="79">
          <cell r="B79" t="str">
            <v>71</v>
          </cell>
          <cell r="C79" t="str">
            <v>с. Маслянское, ул. Школьная, д. 11</v>
          </cell>
          <cell r="D79" t="str">
            <v>ИП Федотова О.Н.</v>
          </cell>
          <cell r="E79" t="str">
            <v>Киоск</v>
          </cell>
          <cell r="F79" t="str">
            <v>10</v>
          </cell>
          <cell r="G79" t="str">
            <v>2</v>
          </cell>
        </row>
        <row r="80">
          <cell r="B80" t="str">
            <v>72</v>
          </cell>
          <cell r="C80" t="str">
            <v>с. Маслянское, ул. Советская, д. 93</v>
          </cell>
          <cell r="D80" t="str">
            <v>ПК "Кооператор"</v>
          </cell>
          <cell r="E80" t="str">
            <v>Магазин ТПС</v>
          </cell>
          <cell r="F80" t="str">
            <v>66,3</v>
          </cell>
          <cell r="G80" t="str">
            <v>2</v>
          </cell>
        </row>
        <row r="81">
          <cell r="B81" t="str">
            <v>73</v>
          </cell>
          <cell r="C81" t="str">
            <v>с. Маслянское, ул. Советская, д. 78</v>
          </cell>
          <cell r="D81" t="str">
            <v>ООО "Гаджиев и К"</v>
          </cell>
          <cell r="E81" t="str">
            <v>Магазин "Березка"</v>
          </cell>
          <cell r="F81" t="str">
            <v>51</v>
          </cell>
          <cell r="G81" t="str">
            <v>5</v>
          </cell>
        </row>
        <row r="82">
          <cell r="B82" t="str">
            <v>74</v>
          </cell>
          <cell r="C82" t="str">
            <v>д. Завьялова, ул. Мира, д.5</v>
          </cell>
          <cell r="D82" t="str">
            <v>ПК "Кооператор"</v>
          </cell>
          <cell r="E82" t="str">
            <v>Магазин ТПС</v>
          </cell>
          <cell r="F82" t="str">
            <v>56,5</v>
          </cell>
          <cell r="G82" t="str">
            <v>1</v>
          </cell>
        </row>
        <row r="83">
          <cell r="B83" t="str">
            <v>75</v>
          </cell>
          <cell r="C83" t="str">
            <v>д. Чернякова, ул. Октябрьская, д.24</v>
          </cell>
          <cell r="D83" t="str">
            <v>ПК "Кооператор"</v>
          </cell>
          <cell r="E83" t="str">
            <v>Магазин ТПС</v>
          </cell>
          <cell r="F83" t="str">
            <v>44,9</v>
          </cell>
          <cell r="G83" t="str">
            <v>1</v>
          </cell>
        </row>
        <row r="84">
          <cell r="B84" t="str">
            <v>76</v>
          </cell>
          <cell r="C84" t="str">
            <v>с. Нижнеполевское, ул. Макеева, д. 21</v>
          </cell>
          <cell r="D84" t="str">
            <v>ООО "Консул"</v>
          </cell>
          <cell r="E84" t="str">
            <v>Магазин "Продукты"</v>
          </cell>
          <cell r="F84" t="str">
            <v>42</v>
          </cell>
          <cell r="G84" t="str">
            <v>3</v>
          </cell>
        </row>
        <row r="85">
          <cell r="B85" t="str">
            <v>77</v>
          </cell>
          <cell r="C85" t="str">
            <v>с. Нижнеполевское,  ул. Макеева, д.23</v>
          </cell>
          <cell r="D85" t="str">
            <v>ИП Калетина О.А.</v>
          </cell>
          <cell r="E85" t="str">
            <v>Магазин "Жасмин"</v>
          </cell>
          <cell r="F85" t="str">
            <v>45,7</v>
          </cell>
          <cell r="G85" t="str">
            <v>1</v>
          </cell>
        </row>
        <row r="86">
          <cell r="B86" t="str">
            <v>78</v>
          </cell>
          <cell r="C86" t="str">
            <v>с. Черемисское, ул. Лесная, д.29</v>
          </cell>
          <cell r="D86" t="str">
            <v>ИП Тенигин Д.С.</v>
          </cell>
          <cell r="E86" t="str">
            <v>Магазин "Продукты"</v>
          </cell>
          <cell r="F86" t="str">
            <v>87,5</v>
          </cell>
          <cell r="G86" t="str">
            <v>2</v>
          </cell>
        </row>
        <row r="87">
          <cell r="B87" t="str">
            <v>79</v>
          </cell>
          <cell r="C87" t="str">
            <v>д. Соровское, ул. Ленина, д. 42</v>
          </cell>
          <cell r="D87" t="str">
            <v>ИП Калетина О.А.</v>
          </cell>
          <cell r="E87" t="str">
            <v>Магазин "Жасмин"</v>
          </cell>
          <cell r="F87" t="str">
            <v>55</v>
          </cell>
          <cell r="G87" t="str">
            <v>2</v>
          </cell>
        </row>
        <row r="88">
          <cell r="B88" t="str">
            <v>80</v>
          </cell>
          <cell r="C88" t="str">
            <v>д. Соровское, ул. Ленина, д.74а</v>
          </cell>
          <cell r="D88" t="str">
            <v>ПК "Кооператор"</v>
          </cell>
          <cell r="E88" t="str">
            <v>Магазин ТПС</v>
          </cell>
          <cell r="F88" t="str">
            <v>60,6</v>
          </cell>
          <cell r="G88" t="str">
            <v>2</v>
          </cell>
        </row>
        <row r="89">
          <cell r="B89" t="str">
            <v>81</v>
          </cell>
          <cell r="C89" t="str">
            <v>д. Соровское, ул. Кирова</v>
          </cell>
          <cell r="D89" t="str">
            <v>ИП Моторин В.Н.</v>
          </cell>
          <cell r="E89" t="str">
            <v>Магазин ТПС</v>
          </cell>
          <cell r="F89" t="str">
            <v>46</v>
          </cell>
          <cell r="G89" t="str">
            <v>1</v>
          </cell>
        </row>
        <row r="90">
          <cell r="B90" t="str">
            <v>82</v>
          </cell>
          <cell r="C90" t="str">
            <v>с. Чистопрудное, ул. Пролетарская, д. 12</v>
          </cell>
          <cell r="D90" t="str">
            <v>ПК "Кооператор</v>
          </cell>
          <cell r="E90" t="str">
            <v>Магазин ТПС</v>
          </cell>
          <cell r="F90" t="str">
            <v>65,2</v>
          </cell>
          <cell r="G90" t="str">
            <v>1</v>
          </cell>
        </row>
        <row r="91">
          <cell r="B91" t="str">
            <v>83</v>
          </cell>
          <cell r="C91" t="str">
            <v>с. Чистопрудное, ул. Пролетарская, д. 10б</v>
          </cell>
          <cell r="D91" t="str">
            <v>ООО "Слава"</v>
          </cell>
          <cell r="E91" t="str">
            <v>Магазин "Продукты "Леон"</v>
          </cell>
          <cell r="F91" t="str">
            <v>47</v>
          </cell>
          <cell r="G91" t="str">
            <v>3</v>
          </cell>
        </row>
        <row r="92">
          <cell r="B92" t="str">
            <v>84</v>
          </cell>
          <cell r="C92" t="str">
            <v>с. Чистопрудное, ул. Пролетарская, д.10б</v>
          </cell>
          <cell r="D92" t="str">
            <v>ООО "Слава"</v>
          </cell>
          <cell r="E92" t="str">
            <v>Магазин "Промтовары "Леон"</v>
          </cell>
          <cell r="F92" t="str">
            <v>26</v>
          </cell>
          <cell r="G92" t="str">
            <v>1</v>
          </cell>
        </row>
        <row r="93">
          <cell r="B93" t="str">
            <v>85</v>
          </cell>
          <cell r="C93" t="str">
            <v>с. Чистопрудное, ул. Совхозная, д. 6</v>
          </cell>
          <cell r="D93" t="str">
            <v>ООО "Чистопрудненское"</v>
          </cell>
          <cell r="E93" t="str">
            <v>Магазин "Фабричный"</v>
          </cell>
          <cell r="F93" t="str">
            <v>33</v>
          </cell>
          <cell r="G93" t="str">
            <v>4</v>
          </cell>
        </row>
        <row r="94">
          <cell r="B94" t="str">
            <v>86</v>
          </cell>
          <cell r="C94" t="str">
            <v>с. Чистопрудное, ул. Пушкина, д. 26</v>
          </cell>
          <cell r="D94" t="str">
            <v>ООО "Гаджиев и К"</v>
          </cell>
          <cell r="E94" t="str">
            <v>Магазин</v>
          </cell>
          <cell r="F94" t="str">
            <v>75</v>
          </cell>
          <cell r="G94" t="str">
            <v>4</v>
          </cell>
        </row>
        <row r="95">
          <cell r="B95" t="str">
            <v>87</v>
          </cell>
          <cell r="C95" t="str">
            <v>д. Шахматово, ул. Солдатская, д.1</v>
          </cell>
          <cell r="D95" t="str">
            <v>ПК "Кооператор"</v>
          </cell>
          <cell r="E95" t="str">
            <v>Магазин ТПС</v>
          </cell>
          <cell r="F95" t="str">
            <v>66,5</v>
          </cell>
          <cell r="G95" t="str">
            <v>1</v>
          </cell>
        </row>
        <row r="96">
          <cell r="B96" t="str">
            <v>88</v>
          </cell>
          <cell r="C96" t="str">
            <v>д. Качесово, пер. Речной</v>
          </cell>
          <cell r="D96" t="str">
            <v>ПК "Кооператор"</v>
          </cell>
          <cell r="E96" t="str">
            <v>Магазин ТПС</v>
          </cell>
          <cell r="F96" t="str">
            <v>59,9</v>
          </cell>
          <cell r="G96" t="str">
            <v>1</v>
          </cell>
        </row>
        <row r="97">
          <cell r="B97" t="str">
            <v>89</v>
          </cell>
          <cell r="C97" t="str">
            <v>д. Качесово, ул. Береговая, д.14</v>
          </cell>
          <cell r="D97" t="str">
            <v>ИП Федотов В.А.</v>
          </cell>
          <cell r="E97" t="str">
            <v>Павильон "Лагуна"</v>
          </cell>
          <cell r="F97" t="str">
            <v>20</v>
          </cell>
          <cell r="G97" t="str">
            <v>1</v>
          </cell>
        </row>
        <row r="98">
          <cell r="B98" t="str">
            <v>90</v>
          </cell>
          <cell r="C98" t="str">
            <v>с. Батурино, ул. Гагарина, д. 7</v>
          </cell>
          <cell r="D98" t="str">
            <v>ПК "Кооператор"</v>
          </cell>
          <cell r="E98" t="str">
            <v>Магазин ТПС</v>
          </cell>
          <cell r="F98" t="str">
            <v>40,7</v>
          </cell>
          <cell r="G98" t="str">
            <v>2</v>
          </cell>
        </row>
        <row r="99">
          <cell r="B99" t="str">
            <v>91</v>
          </cell>
          <cell r="C99" t="str">
            <v>с. Батурино, ул. 40 лет Победы, д. 18</v>
          </cell>
          <cell r="D99" t="str">
            <v>ПК "Кооператор"</v>
          </cell>
          <cell r="E99" t="str">
            <v>Магазин ТПС</v>
          </cell>
          <cell r="F99" t="str">
            <v>27,8</v>
          </cell>
          <cell r="G99" t="str">
            <v>2</v>
          </cell>
        </row>
        <row r="100">
          <cell r="B100" t="str">
            <v>92</v>
          </cell>
          <cell r="C100" t="str">
            <v>с. Батурино, ул. Гагарина, д. 5а</v>
          </cell>
          <cell r="D100" t="str">
            <v>ООО "Слава"</v>
          </cell>
          <cell r="E100" t="str">
            <v>Магазин "Продукты "Славный"</v>
          </cell>
          <cell r="F100" t="str">
            <v>68</v>
          </cell>
          <cell r="G100" t="str">
            <v>5</v>
          </cell>
        </row>
        <row r="101">
          <cell r="B101" t="str">
            <v>93</v>
          </cell>
          <cell r="C101" t="str">
            <v>с. Батурино, ул. Гагарина, д. 5а</v>
          </cell>
          <cell r="D101" t="str">
            <v>ООО "Слава"</v>
          </cell>
          <cell r="E101" t="str">
            <v>Магазин "Промтовары "Славный"</v>
          </cell>
          <cell r="F101" t="str">
            <v>60</v>
          </cell>
          <cell r="G101" t="str">
            <v>1</v>
          </cell>
        </row>
        <row r="102">
          <cell r="B102" t="str">
            <v>94</v>
          </cell>
          <cell r="C102" t="str">
            <v>с. Батурино, ул. Гагарина, д. 5</v>
          </cell>
          <cell r="D102" t="str">
            <v>ИП Клюшина С.А.</v>
          </cell>
          <cell r="E102" t="str">
            <v>Магазин "Хозтовары"</v>
          </cell>
          <cell r="F102" t="str">
            <v>62, 8</v>
          </cell>
          <cell r="G102" t="str">
            <v>1</v>
          </cell>
        </row>
        <row r="103">
          <cell r="B103" t="str">
            <v>95</v>
          </cell>
          <cell r="C103" t="str">
            <v>д. Комсомольская, ул. Молодежная, д. 2</v>
          </cell>
          <cell r="D103" t="str">
            <v>ПК "Кооператор"</v>
          </cell>
          <cell r="E103" t="str">
            <v>Магазин ТПС</v>
          </cell>
          <cell r="F103" t="str">
            <v>52</v>
          </cell>
          <cell r="G103" t="str">
            <v>1</v>
          </cell>
        </row>
        <row r="104">
          <cell r="B104" t="str">
            <v>96</v>
          </cell>
          <cell r="C104" t="str">
            <v>с. Красная Нива, ул. Школьная, д. 5а</v>
          </cell>
          <cell r="D104" t="str">
            <v>ООО "ТЭДА"</v>
          </cell>
          <cell r="E104" t="str">
            <v>Магазин "Каравай"</v>
          </cell>
          <cell r="F104" t="str">
            <v>135</v>
          </cell>
          <cell r="G104" t="str">
            <v>5</v>
          </cell>
        </row>
        <row r="105">
          <cell r="B105" t="str">
            <v>97</v>
          </cell>
          <cell r="C105" t="str">
            <v>с. Красная Нива, ул., Школьная, д. 5а</v>
          </cell>
          <cell r="D105" t="str">
            <v>Канашское сельпо</v>
          </cell>
          <cell r="E105" t="str">
            <v>Магазин "ТПС "Звездный!</v>
          </cell>
          <cell r="F105" t="str">
            <v>219</v>
          </cell>
          <cell r="G105" t="str">
            <v>4</v>
          </cell>
        </row>
        <row r="106">
          <cell r="B106" t="str">
            <v>98</v>
          </cell>
          <cell r="C106" t="str">
            <v>с. Красная Нива</v>
          </cell>
          <cell r="D106" t="str">
            <v>ИП Бабкин М.Д.</v>
          </cell>
          <cell r="E106" t="str">
            <v>Магазин ТПС</v>
          </cell>
          <cell r="F106" t="str">
            <v>28</v>
          </cell>
          <cell r="G106" t="str">
            <v>1</v>
          </cell>
        </row>
        <row r="107">
          <cell r="B107" t="str">
            <v>99</v>
          </cell>
          <cell r="C107" t="str">
            <v>д. Макарово, ул. Бдюденово, д. 1а</v>
          </cell>
          <cell r="D107" t="str">
            <v>ИП Селиванова А.В.</v>
          </cell>
          <cell r="E107" t="str">
            <v>Магазин ТПС "Любимый"</v>
          </cell>
          <cell r="F107" t="str">
            <v>182,5</v>
          </cell>
          <cell r="G107" t="str">
            <v>2</v>
          </cell>
        </row>
        <row r="108">
          <cell r="B108" t="str">
            <v>100</v>
          </cell>
          <cell r="C108" t="str">
            <v>с. Мингали, ул. Трудовая, д.83</v>
          </cell>
          <cell r="D108" t="str">
            <v>Канашское сельпо</v>
          </cell>
          <cell r="E108" t="str">
            <v>Магазин ТПС "Березка"</v>
          </cell>
          <cell r="F108" t="str">
            <v>92, 9</v>
          </cell>
          <cell r="G108" t="str">
            <v>2</v>
          </cell>
        </row>
        <row r="109">
          <cell r="C109" t="str">
            <v>Всего:</v>
          </cell>
        </row>
        <row r="109">
          <cell r="F109" t="str">
            <v>6722</v>
          </cell>
          <cell r="G109" t="str">
            <v>205</v>
          </cell>
        </row>
      </sheetData>
      <sheetData sheetId="3"/>
      <sheetData sheetId="4">
        <row r="9">
          <cell r="C9" t="str">
            <v>с.Верхняя Полевая, 1800 м по направлению Юго-Восток от ориентира с.В.Полевая
</v>
          </cell>
          <cell r="D9" t="str">
            <v>Кафе "Рублев"</v>
          </cell>
          <cell r="E9" t="str">
            <v>ИП Попова Н.А.</v>
          </cell>
          <cell r="F9" t="str">
            <v>18</v>
          </cell>
        </row>
        <row r="10">
          <cell r="C10" t="str">
            <v>с.Ольховка, ул. Ленина,     д. 140
</v>
          </cell>
          <cell r="D10" t="str">
            <v>Закусочная "Ивушка"</v>
          </cell>
          <cell r="E10" t="str">
            <v>Ольховское сельпо</v>
          </cell>
          <cell r="F10" t="str">
            <v>36</v>
          </cell>
        </row>
        <row r="11">
          <cell r="C11" t="str">
            <v>с.Канаши, 8-е Марта , д.38
</v>
          </cell>
          <cell r="D11" t="str">
            <v>Кафе "Встреча"</v>
          </cell>
          <cell r="E11" t="str">
            <v>Канашское сельпо</v>
          </cell>
          <cell r="F11" t="str">
            <v>60</v>
          </cell>
        </row>
        <row r="12">
          <cell r="C12" t="str">
            <v>Атодорога Екатеринбург-Курган 232 км
</v>
          </cell>
          <cell r="D12" t="str">
            <v>Кафе "Гараж"</v>
          </cell>
          <cell r="E12" t="str">
            <v>ИП Недойводин Ю.А.</v>
          </cell>
          <cell r="F12" t="str">
            <v>40</v>
          </cell>
        </row>
        <row r="13">
          <cell r="C13" t="str">
            <v>Всего:</v>
          </cell>
        </row>
        <row r="13">
          <cell r="F13" t="str">
            <v>154</v>
          </cell>
        </row>
      </sheetData>
      <sheetData sheetId="5">
        <row r="9">
          <cell r="E9" t="str">
            <v>4</v>
          </cell>
          <cell r="F9" t="str">
            <v>10</v>
          </cell>
        </row>
        <row r="10">
          <cell r="E10" t="str">
            <v>10</v>
          </cell>
          <cell r="F10" t="str">
            <v>30</v>
          </cell>
        </row>
        <row r="11">
          <cell r="E11" t="str">
            <v>14</v>
          </cell>
          <cell r="F11" t="str">
            <v>40</v>
          </cell>
        </row>
      </sheetData>
      <sheetData sheetId="6">
        <row r="9">
          <cell r="C9" t="str">
            <v>с. Мальцево </v>
          </cell>
          <cell r="D9" t="str">
            <v>ООО "Агро-Клевер"</v>
          </cell>
          <cell r="E9" t="str">
            <v>114</v>
          </cell>
        </row>
        <row r="10">
          <cell r="C10" t="str">
            <v>с. Большое Кабанье</v>
          </cell>
          <cell r="D10" t="str">
            <v>ООО "Агро-Лидер"</v>
          </cell>
          <cell r="E10" t="str">
            <v>6</v>
          </cell>
        </row>
        <row r="11">
          <cell r="C11" t="str">
            <v>с. Борчаниново</v>
          </cell>
          <cell r="D11" t="str">
            <v>ООО "Агрокоммерция"</v>
          </cell>
          <cell r="E11" t="str">
            <v>18</v>
          </cell>
        </row>
        <row r="12">
          <cell r="C12" t="str">
            <v>с. Прогресс</v>
          </cell>
          <cell r="D12" t="str">
            <v>ООО "Водолей"</v>
          </cell>
          <cell r="E12" t="str">
            <v>1</v>
          </cell>
        </row>
        <row r="13">
          <cell r="C13" t="str">
            <v>с. Ичкино</v>
          </cell>
          <cell r="D13" t="str">
            <v>ООО "Волна"</v>
          </cell>
          <cell r="E13" t="str">
            <v>13</v>
          </cell>
        </row>
        <row r="14">
          <cell r="C14" t="str">
            <v>с. Красная Нива</v>
          </cell>
          <cell r="D14" t="str">
            <v>ООО "Миллениум"</v>
          </cell>
          <cell r="E14" t="str">
            <v>121</v>
          </cell>
        </row>
        <row r="15">
          <cell r="C15" t="str">
            <v>с. Ольховка</v>
          </cell>
          <cell r="D15" t="str">
            <v>ООО "Ольховка"</v>
          </cell>
          <cell r="E15" t="str">
            <v>25</v>
          </cell>
        </row>
        <row r="16">
          <cell r="C16" t="str">
            <v>с. Красномыльское</v>
          </cell>
          <cell r="D16" t="str">
            <v>ООО "Рассвет"</v>
          </cell>
          <cell r="E16" t="str">
            <v>187</v>
          </cell>
        </row>
        <row r="17">
          <cell r="C17" t="str">
            <v>с. Соровское</v>
          </cell>
          <cell r="D17" t="str">
            <v>ООО "Соровское"</v>
          </cell>
          <cell r="E17" t="str">
            <v>70</v>
          </cell>
        </row>
        <row r="18">
          <cell r="C18" t="str">
            <v>с. Агапино</v>
          </cell>
          <cell r="D18" t="str">
            <v>ООО "ПКЗ  "Шадринский"</v>
          </cell>
          <cell r="E18" t="str">
            <v>4</v>
          </cell>
        </row>
        <row r="19">
          <cell r="C19" t="str">
            <v>с. Чистопрудное</v>
          </cell>
          <cell r="D19" t="str">
            <v>ООО "Шадринское"</v>
          </cell>
          <cell r="E19" t="str">
            <v>43</v>
          </cell>
        </row>
        <row r="20">
          <cell r="C20" t="str">
            <v>с. Верхозино</v>
          </cell>
          <cell r="D20" t="str">
            <v>ООО "СП Возрождение"</v>
          </cell>
          <cell r="E20" t="str">
            <v>2</v>
          </cell>
        </row>
        <row r="21">
          <cell r="C21" t="str">
            <v>с. Сухринское</v>
          </cell>
          <cell r="D21" t="str">
            <v>ООО "Запад"</v>
          </cell>
          <cell r="E21" t="str">
            <v>1</v>
          </cell>
        </row>
        <row r="22">
          <cell r="C22" t="str">
            <v>с. Ильтяково</v>
          </cell>
          <cell r="D22" t="str">
            <v>СПК "Маяк"</v>
          </cell>
          <cell r="E22" t="str">
            <v>1</v>
          </cell>
        </row>
        <row r="23">
          <cell r="C23" t="str">
            <v>д. Песьяное</v>
          </cell>
          <cell r="D23" t="str">
            <v>ООО "Артекс"</v>
          </cell>
          <cell r="E23" t="str">
            <v>1</v>
          </cell>
        </row>
        <row r="24">
          <cell r="C24" t="str">
            <v>с. Юлдус</v>
          </cell>
          <cell r="D24" t="str">
            <v>ООО "Сибирки"</v>
          </cell>
          <cell r="E24" t="str">
            <v>1</v>
          </cell>
        </row>
        <row r="25">
          <cell r="C25" t="str">
            <v>с. Верхозино</v>
          </cell>
          <cell r="D25" t="str">
            <v>ООО "Верба"</v>
          </cell>
          <cell r="E25" t="str">
            <v>1</v>
          </cell>
        </row>
        <row r="26">
          <cell r="C26" t="str">
            <v>Всего</v>
          </cell>
        </row>
        <row r="26">
          <cell r="E26" t="str">
            <v>609</v>
          </cell>
        </row>
      </sheetData>
      <sheetData sheetId="7"/>
      <sheetData sheetId="8">
        <row r="9">
          <cell r="B9" t="str">
            <v>1</v>
          </cell>
          <cell r="C9" t="str">
            <v>Земельный участок</v>
          </cell>
          <cell r="D9" t="str">
            <v> Местоположение установлено относительно ориентира, расположенного за пределами участка. Ориентир жилой дом. Участок находится примерно в 610 метрах по направлению на северо-восток от ориентира. Почтовый адрес ориентира: обл. Курганская, р-н Шадринский, с</v>
          </cell>
          <cell r="E9" t="str">
            <v>Земли, государственная собственность на которые не разграничена. Предоставление осуществляет  Администрация Шадринского МО.
</v>
          </cell>
          <cell r="F9" t="str">
            <v>0,7</v>
          </cell>
          <cell r="G9" t="str">
            <v>Электроснабжение, водоснабжение, газоснабжение,                         подъездные пути
</v>
          </cell>
        </row>
        <row r="9">
          <cell r="I9" t="str">
            <v>Склады</v>
          </cell>
          <cell r="J9" t="str">
            <v>Свободный участок</v>
          </cell>
        </row>
        <row r="10">
          <cell r="B10" t="str">
            <v>2</v>
          </cell>
          <cell r="C10" t="str">
            <v>Земельный участок</v>
          </cell>
          <cell r="D10" t="str">
            <v>Местоположение установлено относительно ориентира, расположенного в границах участка. Почтовый адрес ориентира: Курганская область, р-н Шадринский, д. Кондакова, ул. Центральная, д. 37
</v>
          </cell>
          <cell r="E10" t="str">
            <v>Земли, государственная собственность на которые не разграничена. Предоставление осуществляет  Администрация Шадринского МО.
</v>
          </cell>
          <cell r="F10" t="str">
            <v>9,9405</v>
          </cell>
          <cell r="G10" t="str">
            <v>Электроснабжение, водоснабжение, газоснабжение,                         подъездные пути
</v>
          </cell>
        </row>
        <row r="10">
          <cell r="I10" t="str">
            <v>Скотоводство</v>
          </cell>
          <cell r="J10" t="str">
            <v>Свободный участок</v>
          </cell>
        </row>
        <row r="11">
          <cell r="B11" t="str">
            <v>3</v>
          </cell>
          <cell r="C11" t="str">
            <v>Земельный участок</v>
          </cell>
          <cell r="D11" t="str">
            <v>Местоположение установлено относительно ориентира, расположенного за пределами участка. Ориентир жилой дом. Участок находится примерно в 250 метрах по направлению на восток от ориентира. Почтовый адрес ориентира: Курганская область, Шадринский район, с. Г</v>
          </cell>
          <cell r="E11" t="str">
            <v>Земли, государственная собственность на которые не разграничена. Предоставление осуществляет  Администрация Шадринского МО.
</v>
          </cell>
          <cell r="F11" t="str">
            <v>1</v>
          </cell>
          <cell r="G11" t="str">
            <v>Электроснабжение, водоснабжение, газоснабжение,                         подъездные пути
</v>
          </cell>
        </row>
        <row r="11">
          <cell r="I11" t="str">
            <v>Объект дорожного сервиса</v>
          </cell>
          <cell r="J11" t="str">
            <v>Свободный участок</v>
          </cell>
        </row>
        <row r="12">
          <cell r="B12" t="str">
            <v>4</v>
          </cell>
          <cell r="C12" t="str">
            <v>Земельный участок</v>
          </cell>
          <cell r="D12" t="str">
            <v>Курганская область, Шадринский район, д. Шаньгина
</v>
          </cell>
          <cell r="E12" t="str">
            <v>Земли, государственная собственность на которые не разграничена. Предоставление осуществляет  Администрация Шадринского МО.
</v>
          </cell>
          <cell r="F12" t="str">
            <v>1,9991</v>
          </cell>
          <cell r="G12" t="str">
            <v>Электроснабжение, водоснабжение, газоснабжение,                         подъездные пути
</v>
          </cell>
        </row>
        <row r="12">
          <cell r="I12" t="str">
            <v>Склады</v>
          </cell>
          <cell r="J12" t="str">
            <v>Свободный участок</v>
          </cell>
        </row>
        <row r="13">
          <cell r="B13" t="str">
            <v>5</v>
          </cell>
          <cell r="C13" t="str">
            <v>Земельный участок</v>
          </cell>
          <cell r="D13" t="str">
            <v>Курганская область, Шадринский МО, с. Чистопрудное 
</v>
          </cell>
          <cell r="E13" t="str">
            <v>Земли, государственная собственность на которые не разграничена. Предоставление осуществляет  Администрация Шадринского МО.
</v>
          </cell>
          <cell r="F13" t="str">
            <v>0,1632</v>
          </cell>
          <cell r="G13" t="str">
            <v>Электроснабжение, водоснабжение, газоснабжение,                         подъездные пути
</v>
          </cell>
        </row>
        <row r="13">
          <cell r="I13" t="str">
            <v>Общественное питание</v>
          </cell>
          <cell r="J13" t="str">
            <v>Свободный участок</v>
          </cell>
        </row>
        <row r="14">
          <cell r="C14" t="str">
            <v>ИТОГО:</v>
          </cell>
        </row>
        <row r="14">
          <cell r="F14" t="str">
            <v>13,80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20" zoomScalePageLayoutView="100" workbookViewId="0">
      <selection pane="topLeft" activeCell="F13" activeCellId="0" sqref="F13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1.27"/>
    <col collapsed="false" customWidth="true" hidden="false" outlineLevel="0" max="2" min="2" style="2" width="62.13"/>
    <col collapsed="false" customWidth="true" hidden="false" outlineLevel="0" max="3" min="3" style="2" width="13.98"/>
    <col collapsed="false" customWidth="true" hidden="false" outlineLevel="0" max="4" min="4" style="2" width="17.41"/>
    <col collapsed="false" customWidth="false" hidden="false" outlineLevel="0" max="257" min="5" style="2" width="11.4"/>
  </cols>
  <sheetData>
    <row r="1" customFormat="false" ht="12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3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2" t="s">
        <v>3</v>
      </c>
    </row>
    <row r="6" customFormat="false" ht="12.75" hidden="false" customHeight="false" outlineLevel="0" collapsed="false">
      <c r="B6" s="4" t="s">
        <v>4</v>
      </c>
    </row>
    <row r="7" customFormat="false" ht="12.75" hidden="false" customHeight="false" outlineLevel="0" collapsed="false">
      <c r="B7" s="2" t="s">
        <v>5</v>
      </c>
    </row>
    <row r="9" customFormat="false" ht="25.5" hidden="false" customHeight="true" outlineLevel="0" collapsed="false">
      <c r="A9" s="5" t="s">
        <v>6</v>
      </c>
      <c r="B9" s="5" t="s">
        <v>7</v>
      </c>
      <c r="C9" s="6" t="s">
        <v>8</v>
      </c>
      <c r="D9" s="5" t="s">
        <v>9</v>
      </c>
    </row>
    <row r="10" customFormat="false" ht="12.75" hidden="false" customHeight="false" outlineLevel="0" collapsed="false">
      <c r="A10" s="7" t="s">
        <v>10</v>
      </c>
      <c r="B10" s="8" t="s">
        <v>11</v>
      </c>
      <c r="C10" s="9" t="s">
        <v>12</v>
      </c>
      <c r="D10" s="10" t="n">
        <f aca="false">'[1]Ввод данных'!F8</f>
        <v>92</v>
      </c>
    </row>
    <row r="11" customFormat="false" ht="28.5" hidden="false" customHeight="true" outlineLevel="0" collapsed="false">
      <c r="A11" s="7" t="s">
        <v>13</v>
      </c>
      <c r="B11" s="8" t="s">
        <v>14</v>
      </c>
      <c r="C11" s="9" t="s">
        <v>15</v>
      </c>
      <c r="D11" s="10" t="n">
        <f aca="false">'[1]Ввод данных'!F9</f>
        <v>406636</v>
      </c>
    </row>
    <row r="12" customFormat="false" ht="15" hidden="false" customHeight="true" outlineLevel="0" collapsed="false">
      <c r="A12" s="11" t="s">
        <v>16</v>
      </c>
      <c r="B12" s="8" t="s">
        <v>17</v>
      </c>
      <c r="C12" s="9" t="s">
        <v>15</v>
      </c>
      <c r="D12" s="10" t="n">
        <f aca="false">'[1]Ввод данных'!F10</f>
        <v>257068</v>
      </c>
    </row>
    <row r="13" customFormat="false" ht="12.75" hidden="false" customHeight="false" outlineLevel="0" collapsed="false">
      <c r="A13" s="7" t="s">
        <v>18</v>
      </c>
      <c r="B13" s="8" t="s">
        <v>19</v>
      </c>
      <c r="C13" s="9" t="s">
        <v>15</v>
      </c>
      <c r="D13" s="10" t="n">
        <f aca="false">'[1]Ввод данных'!F11</f>
        <v>131011</v>
      </c>
    </row>
    <row r="14" customFormat="false" ht="12.75" hidden="false" customHeight="false" outlineLevel="0" collapsed="false">
      <c r="A14" s="11" t="s">
        <v>20</v>
      </c>
      <c r="B14" s="8" t="s">
        <v>21</v>
      </c>
      <c r="C14" s="9" t="s">
        <v>15</v>
      </c>
      <c r="D14" s="10" t="n">
        <f aca="false">'[1]Ввод данных'!F12</f>
        <v>23732</v>
      </c>
    </row>
    <row r="15" customFormat="false" ht="57" hidden="false" customHeight="true" outlineLevel="0" collapsed="false">
      <c r="A15" s="11" t="s">
        <v>22</v>
      </c>
      <c r="B15" s="8" t="s">
        <v>23</v>
      </c>
      <c r="C15" s="9" t="s">
        <v>15</v>
      </c>
      <c r="D15" s="10" t="n">
        <f aca="false">'[1]Ввод данных'!F13</f>
        <v>4320</v>
      </c>
    </row>
    <row r="16" customFormat="false" ht="15" hidden="false" customHeight="true" outlineLevel="0" collapsed="false">
      <c r="A16" s="11" t="s">
        <v>24</v>
      </c>
      <c r="B16" s="8" t="s">
        <v>25</v>
      </c>
      <c r="C16" s="9" t="s">
        <v>15</v>
      </c>
      <c r="D16" s="10" t="n">
        <f aca="false">'[1]Ввод данных'!F14</f>
        <v>32</v>
      </c>
    </row>
    <row r="17" customFormat="false" ht="12.75" hidden="false" customHeight="false" outlineLevel="0" collapsed="false">
      <c r="A17" s="11" t="s">
        <v>26</v>
      </c>
      <c r="B17" s="8" t="s">
        <v>27</v>
      </c>
      <c r="C17" s="9" t="s">
        <v>15</v>
      </c>
      <c r="D17" s="10" t="n">
        <f aca="false">'[1]Ввод данных'!F15</f>
        <v>117958</v>
      </c>
    </row>
    <row r="18" customFormat="false" ht="12.75" hidden="false" customHeight="false" outlineLevel="0" collapsed="false">
      <c r="A18" s="11" t="s">
        <v>28</v>
      </c>
      <c r="B18" s="8" t="s">
        <v>29</v>
      </c>
      <c r="C18" s="9" t="s">
        <v>15</v>
      </c>
      <c r="D18" s="10" t="n">
        <f aca="false">'[1]Ввод данных'!F16</f>
        <v>3311</v>
      </c>
    </row>
    <row r="19" customFormat="false" ht="12.75" hidden="false" customHeight="false" outlineLevel="0" collapsed="false">
      <c r="A19" s="11" t="s">
        <v>30</v>
      </c>
      <c r="B19" s="8" t="s">
        <v>31</v>
      </c>
      <c r="C19" s="9" t="s">
        <v>15</v>
      </c>
      <c r="D19" s="10" t="n">
        <f aca="false">'[1]Ввод данных'!F17</f>
        <v>215</v>
      </c>
    </row>
    <row r="20" customFormat="false" ht="12.75" hidden="false" customHeight="false" outlineLevel="0" collapsed="false">
      <c r="A20" s="7" t="s">
        <v>32</v>
      </c>
      <c r="B20" s="12" t="s">
        <v>33</v>
      </c>
      <c r="C20" s="12"/>
      <c r="D20" s="12"/>
    </row>
    <row r="21" customFormat="false" ht="15.75" hidden="false" customHeight="true" outlineLevel="0" collapsed="false">
      <c r="A21" s="11" t="s">
        <v>34</v>
      </c>
      <c r="B21" s="8" t="s">
        <v>35</v>
      </c>
      <c r="C21" s="7" t="s">
        <v>36</v>
      </c>
      <c r="D21" s="13" t="n">
        <f aca="false">'[1]Ввод данных'!F19</f>
        <v>24089</v>
      </c>
    </row>
    <row r="22" customFormat="false" ht="14.85" hidden="false" customHeight="true" outlineLevel="0" collapsed="false">
      <c r="A22" s="11"/>
      <c r="B22" s="8" t="s">
        <v>37</v>
      </c>
      <c r="C22" s="7"/>
      <c r="D22" s="9"/>
    </row>
    <row r="23" customFormat="false" ht="12.75" hidden="false" customHeight="false" outlineLevel="0" collapsed="false">
      <c r="A23" s="11" t="s">
        <v>38</v>
      </c>
      <c r="B23" s="8" t="s">
        <v>39</v>
      </c>
      <c r="C23" s="7" t="s">
        <v>36</v>
      </c>
      <c r="D23" s="13" t="n">
        <f aca="false">'[1]Ввод данных'!F20</f>
        <v>0</v>
      </c>
    </row>
    <row r="24" customFormat="false" ht="12.75" hidden="false" customHeight="false" outlineLevel="0" collapsed="false">
      <c r="A24" s="11" t="s">
        <v>40</v>
      </c>
      <c r="B24" s="8" t="s">
        <v>41</v>
      </c>
      <c r="C24" s="7" t="s">
        <v>36</v>
      </c>
      <c r="D24" s="13" t="n">
        <f aca="false">'[1]Ввод данных'!F21</f>
        <v>24089</v>
      </c>
    </row>
    <row r="25" customFormat="false" ht="12.75" hidden="false" customHeight="false" outlineLevel="0" collapsed="false">
      <c r="A25" s="11" t="s">
        <v>42</v>
      </c>
      <c r="B25" s="8" t="s">
        <v>43</v>
      </c>
      <c r="C25" s="7" t="s">
        <v>36</v>
      </c>
      <c r="D25" s="13" t="n">
        <f aca="false">'[1]Ввод данных'!F22</f>
        <v>4968</v>
      </c>
    </row>
    <row r="26" customFormat="false" ht="12.75" hidden="false" customHeight="false" outlineLevel="0" collapsed="false">
      <c r="A26" s="11"/>
      <c r="B26" s="8" t="s">
        <v>37</v>
      </c>
      <c r="C26" s="7"/>
      <c r="D26" s="14"/>
    </row>
    <row r="27" customFormat="false" ht="12.75" hidden="false" customHeight="false" outlineLevel="0" collapsed="false">
      <c r="A27" s="11" t="s">
        <v>44</v>
      </c>
      <c r="B27" s="8" t="s">
        <v>45</v>
      </c>
      <c r="C27" s="7" t="s">
        <v>36</v>
      </c>
      <c r="D27" s="13" t="n">
        <f aca="false">'[1]Ввод данных'!F23</f>
        <v>183</v>
      </c>
    </row>
    <row r="28" customFormat="false" ht="12.75" hidden="false" customHeight="false" outlineLevel="0" collapsed="false">
      <c r="A28" s="11" t="s">
        <v>46</v>
      </c>
      <c r="B28" s="8" t="s">
        <v>47</v>
      </c>
      <c r="C28" s="7" t="s">
        <v>36</v>
      </c>
      <c r="D28" s="13" t="n">
        <f aca="false">'[1]Ввод данных'!F24</f>
        <v>1435</v>
      </c>
    </row>
    <row r="29" customFormat="false" ht="12.75" hidden="false" customHeight="false" outlineLevel="0" collapsed="false">
      <c r="A29" s="11" t="s">
        <v>48</v>
      </c>
      <c r="B29" s="8" t="s">
        <v>49</v>
      </c>
      <c r="C29" s="7" t="s">
        <v>36</v>
      </c>
      <c r="D29" s="13" t="n">
        <f aca="false">'[1]Ввод данных'!F25</f>
        <v>1040</v>
      </c>
    </row>
    <row r="30" customFormat="false" ht="14.25" hidden="false" customHeight="true" outlineLevel="0" collapsed="false">
      <c r="A30" s="11" t="s">
        <v>50</v>
      </c>
      <c r="B30" s="8" t="s">
        <v>51</v>
      </c>
      <c r="C30" s="7" t="s">
        <v>36</v>
      </c>
      <c r="D30" s="13" t="n">
        <f aca="false">'[1]Ввод данных'!F26</f>
        <v>12142</v>
      </c>
    </row>
    <row r="31" customFormat="false" ht="13.5" hidden="false" customHeight="true" outlineLevel="0" collapsed="false">
      <c r="A31" s="11" t="s">
        <v>52</v>
      </c>
      <c r="B31" s="8" t="s">
        <v>53</v>
      </c>
      <c r="C31" s="7" t="s">
        <v>36</v>
      </c>
      <c r="D31" s="13" t="n">
        <f aca="false">'[1]Ввод данных'!F27</f>
        <v>7399</v>
      </c>
    </row>
    <row r="32" customFormat="false" ht="12.75" hidden="false" customHeight="false" outlineLevel="0" collapsed="false">
      <c r="A32" s="7" t="s">
        <v>54</v>
      </c>
      <c r="B32" s="12" t="s">
        <v>55</v>
      </c>
      <c r="C32" s="12"/>
      <c r="D32" s="12"/>
    </row>
    <row r="33" customFormat="false" ht="15.75" hidden="false" customHeight="true" outlineLevel="0" collapsed="false">
      <c r="A33" s="11" t="s">
        <v>56</v>
      </c>
      <c r="B33" s="8" t="s">
        <v>57</v>
      </c>
      <c r="C33" s="7" t="s">
        <v>36</v>
      </c>
      <c r="D33" s="13" t="n">
        <f aca="false">'[1]Ввод данных'!F29</f>
        <v>11410</v>
      </c>
    </row>
    <row r="34" customFormat="false" ht="14.25" hidden="false" customHeight="true" outlineLevel="0" collapsed="false">
      <c r="A34" s="11"/>
      <c r="B34" s="8" t="s">
        <v>37</v>
      </c>
      <c r="C34" s="7"/>
      <c r="D34" s="14"/>
    </row>
    <row r="35" customFormat="false" ht="12.75" hidden="false" customHeight="false" outlineLevel="0" collapsed="false">
      <c r="A35" s="11" t="s">
        <v>58</v>
      </c>
      <c r="B35" s="8" t="s">
        <v>59</v>
      </c>
      <c r="C35" s="7" t="s">
        <v>36</v>
      </c>
      <c r="D35" s="13" t="n">
        <f aca="false">'[1]Ввод данных'!F30</f>
        <v>10360</v>
      </c>
    </row>
    <row r="36" customFormat="false" ht="15.75" hidden="false" customHeight="true" outlineLevel="0" collapsed="false">
      <c r="A36" s="11" t="s">
        <v>60</v>
      </c>
      <c r="B36" s="8" t="s">
        <v>61</v>
      </c>
      <c r="C36" s="7" t="s">
        <v>36</v>
      </c>
      <c r="D36" s="13" t="n">
        <f aca="false">'[1]Ввод данных'!F31</f>
        <v>1050</v>
      </c>
    </row>
    <row r="37" customFormat="false" ht="17.25" hidden="false" customHeight="true" outlineLevel="0" collapsed="false">
      <c r="A37" s="11" t="s">
        <v>62</v>
      </c>
      <c r="B37" s="15" t="s">
        <v>63</v>
      </c>
      <c r="C37" s="7" t="s">
        <v>36</v>
      </c>
      <c r="D37" s="13" t="n">
        <f aca="false">'[1]Ввод данных'!F32</f>
        <v>11988</v>
      </c>
    </row>
    <row r="38" customFormat="false" ht="13.5" hidden="false" customHeight="true" outlineLevel="0" collapsed="false">
      <c r="A38" s="11"/>
      <c r="B38" s="8" t="s">
        <v>37</v>
      </c>
      <c r="C38" s="7"/>
      <c r="D38" s="14"/>
    </row>
    <row r="39" customFormat="false" ht="16.5" hidden="false" customHeight="true" outlineLevel="0" collapsed="false">
      <c r="A39" s="11" t="s">
        <v>64</v>
      </c>
      <c r="B39" s="8" t="s">
        <v>65</v>
      </c>
      <c r="C39" s="7" t="s">
        <v>36</v>
      </c>
      <c r="D39" s="13" t="n">
        <f aca="false">'[1]Ввод данных'!F33</f>
        <v>11614</v>
      </c>
    </row>
    <row r="40" customFormat="false" ht="12.75" hidden="false" customHeight="false" outlineLevel="0" collapsed="false">
      <c r="A40" s="11" t="s">
        <v>66</v>
      </c>
      <c r="B40" s="8" t="s">
        <v>67</v>
      </c>
      <c r="C40" s="7" t="s">
        <v>36</v>
      </c>
      <c r="D40" s="13" t="n">
        <f aca="false">'[1]Ввод данных'!F34</f>
        <v>20</v>
      </c>
    </row>
    <row r="41" customFormat="false" ht="28.5" hidden="false" customHeight="true" outlineLevel="0" collapsed="false">
      <c r="A41" s="11" t="s">
        <v>68</v>
      </c>
      <c r="B41" s="8" t="s">
        <v>69</v>
      </c>
      <c r="C41" s="7" t="s">
        <v>36</v>
      </c>
      <c r="D41" s="13" t="n">
        <f aca="false">'[1]Ввод данных'!F35</f>
        <v>354</v>
      </c>
    </row>
    <row r="42" customFormat="false" ht="15.75" hidden="false" customHeight="true" outlineLevel="0" collapsed="false">
      <c r="A42" s="11" t="s">
        <v>70</v>
      </c>
      <c r="B42" s="8" t="s">
        <v>71</v>
      </c>
      <c r="C42" s="7" t="s">
        <v>36</v>
      </c>
      <c r="D42" s="13" t="n">
        <f aca="false">'[1]Ввод данных'!F36</f>
        <v>354</v>
      </c>
    </row>
    <row r="43" customFormat="false" ht="16.5" hidden="false" customHeight="true" outlineLevel="0" collapsed="false">
      <c r="A43" s="11" t="s">
        <v>72</v>
      </c>
      <c r="B43" s="8" t="s">
        <v>73</v>
      </c>
      <c r="C43" s="7" t="s">
        <v>36</v>
      </c>
      <c r="D43" s="13" t="n">
        <f aca="false">'[1]Ввод данных'!F37</f>
        <v>0</v>
      </c>
    </row>
    <row r="44" customFormat="false" ht="16.5" hidden="false" customHeight="true" outlineLevel="0" collapsed="false">
      <c r="A44" s="11" t="s">
        <v>74</v>
      </c>
      <c r="B44" s="8" t="s">
        <v>75</v>
      </c>
      <c r="C44" s="7" t="s">
        <v>36</v>
      </c>
      <c r="D44" s="13" t="n">
        <f aca="false">'[1]Ввод данных'!F38</f>
        <v>51</v>
      </c>
    </row>
    <row r="45" customFormat="false" ht="12.75" hidden="false" customHeight="false" outlineLevel="0" collapsed="false">
      <c r="A45" s="7" t="s">
        <v>76</v>
      </c>
      <c r="B45" s="12" t="s">
        <v>77</v>
      </c>
      <c r="C45" s="12"/>
      <c r="D45" s="12"/>
    </row>
    <row r="46" customFormat="false" ht="48.2" hidden="false" customHeight="true" outlineLevel="0" collapsed="false">
      <c r="A46" s="11" t="s">
        <v>78</v>
      </c>
      <c r="B46" s="8" t="s">
        <v>79</v>
      </c>
      <c r="C46" s="7" t="s">
        <v>36</v>
      </c>
      <c r="D46" s="13" t="n">
        <f aca="false">'[1]Ввод данных'!F40</f>
        <v>674</v>
      </c>
    </row>
    <row r="47" customFormat="false" ht="49.35" hidden="false" customHeight="true" outlineLevel="0" collapsed="false">
      <c r="A47" s="11" t="s">
        <v>80</v>
      </c>
      <c r="B47" s="8" t="s">
        <v>81</v>
      </c>
      <c r="C47" s="7" t="s">
        <v>36</v>
      </c>
      <c r="D47" s="13" t="n">
        <f aca="false">'[1]Ввод данных'!F41</f>
        <v>83</v>
      </c>
    </row>
    <row r="48" customFormat="false" ht="28.5" hidden="false" customHeight="true" outlineLevel="0" collapsed="false">
      <c r="A48" s="11" t="s">
        <v>82</v>
      </c>
      <c r="B48" s="8" t="s">
        <v>83</v>
      </c>
      <c r="C48" s="7" t="s">
        <v>12</v>
      </c>
      <c r="D48" s="13" t="n">
        <f aca="false">'[1]Ввод данных'!F42</f>
        <v>6</v>
      </c>
    </row>
    <row r="49" customFormat="false" ht="27" hidden="false" customHeight="true" outlineLevel="0" collapsed="false">
      <c r="A49" s="11" t="s">
        <v>84</v>
      </c>
      <c r="B49" s="8" t="s">
        <v>85</v>
      </c>
      <c r="C49" s="7" t="s">
        <v>36</v>
      </c>
      <c r="D49" s="13" t="n">
        <f aca="false">'[1]Ввод данных'!F43</f>
        <v>98</v>
      </c>
    </row>
    <row r="50" customFormat="false" ht="16.5" hidden="false" customHeight="true" outlineLevel="0" collapsed="false">
      <c r="A50" s="11" t="s">
        <v>86</v>
      </c>
      <c r="B50" s="8" t="s">
        <v>87</v>
      </c>
      <c r="C50" s="7" t="s">
        <v>12</v>
      </c>
      <c r="D50" s="13" t="n">
        <f aca="false">'[1]Ввод данных'!F44</f>
        <v>24</v>
      </c>
    </row>
    <row r="51" customFormat="false" ht="15.6" hidden="false" customHeight="true" outlineLevel="0" collapsed="false">
      <c r="A51" s="11"/>
      <c r="B51" s="8" t="s">
        <v>37</v>
      </c>
      <c r="C51" s="7"/>
      <c r="D51" s="14"/>
    </row>
    <row r="52" customFormat="false" ht="17.25" hidden="false" customHeight="true" outlineLevel="0" collapsed="false">
      <c r="A52" s="11" t="s">
        <v>88</v>
      </c>
      <c r="B52" s="8" t="s">
        <v>89</v>
      </c>
      <c r="C52" s="7" t="s">
        <v>12</v>
      </c>
      <c r="D52" s="13" t="n">
        <f aca="false">'[1]Ввод данных'!F45</f>
        <v>1</v>
      </c>
    </row>
    <row r="53" customFormat="false" ht="16.5" hidden="false" customHeight="true" outlineLevel="0" collapsed="false">
      <c r="A53" s="11" t="s">
        <v>90</v>
      </c>
      <c r="B53" s="8" t="s">
        <v>91</v>
      </c>
      <c r="C53" s="7" t="s">
        <v>12</v>
      </c>
      <c r="D53" s="13" t="n">
        <f aca="false">'[1]Ввод данных'!F46</f>
        <v>10</v>
      </c>
    </row>
    <row r="54" customFormat="false" ht="16.5" hidden="false" customHeight="true" outlineLevel="0" collapsed="false">
      <c r="A54" s="11" t="s">
        <v>92</v>
      </c>
      <c r="B54" s="8" t="s">
        <v>93</v>
      </c>
      <c r="C54" s="7" t="s">
        <v>12</v>
      </c>
      <c r="D54" s="13" t="n">
        <f aca="false">'[1]Ввод данных'!F47</f>
        <v>13</v>
      </c>
    </row>
    <row r="55" customFormat="false" ht="27.75" hidden="false" customHeight="true" outlineLevel="0" collapsed="false">
      <c r="A55" s="11" t="s">
        <v>94</v>
      </c>
      <c r="B55" s="8" t="s">
        <v>95</v>
      </c>
      <c r="C55" s="7" t="s">
        <v>12</v>
      </c>
      <c r="D55" s="13" t="n">
        <f aca="false">'[1]Ввод данных'!F48</f>
        <v>0</v>
      </c>
    </row>
    <row r="56" customFormat="false" ht="17.25" hidden="false" customHeight="true" outlineLevel="0" collapsed="false">
      <c r="A56" s="11" t="s">
        <v>96</v>
      </c>
      <c r="B56" s="8" t="s">
        <v>97</v>
      </c>
      <c r="C56" s="7" t="s">
        <v>36</v>
      </c>
      <c r="D56" s="13" t="n">
        <f aca="false">'[1]Ввод данных'!F49</f>
        <v>2393</v>
      </c>
    </row>
    <row r="57" customFormat="false" ht="26.25" hidden="false" customHeight="true" outlineLevel="0" collapsed="false">
      <c r="A57" s="11" t="s">
        <v>98</v>
      </c>
      <c r="B57" s="8" t="s">
        <v>99</v>
      </c>
      <c r="C57" s="7" t="s">
        <v>36</v>
      </c>
      <c r="D57" s="13" t="n">
        <f aca="false">'[1]Ввод данных'!F50</f>
        <v>321</v>
      </c>
    </row>
    <row r="58" customFormat="false" ht="26.25" hidden="false" customHeight="true" outlineLevel="0" collapsed="false">
      <c r="A58" s="11" t="s">
        <v>100</v>
      </c>
      <c r="B58" s="8" t="s">
        <v>101</v>
      </c>
      <c r="C58" s="7" t="s">
        <v>12</v>
      </c>
      <c r="D58" s="13" t="n">
        <f aca="false">'[1]Ввод данных'!F51</f>
        <v>2</v>
      </c>
    </row>
    <row r="59" customFormat="false" ht="13.15" hidden="false" customHeight="true" outlineLevel="0" collapsed="false">
      <c r="A59" s="11"/>
      <c r="B59" s="8" t="s">
        <v>37</v>
      </c>
      <c r="C59" s="7"/>
      <c r="D59" s="14"/>
    </row>
    <row r="60" customFormat="false" ht="26.25" hidden="false" customHeight="true" outlineLevel="0" collapsed="false">
      <c r="A60" s="11" t="s">
        <v>102</v>
      </c>
      <c r="B60" s="8" t="s">
        <v>103</v>
      </c>
      <c r="C60" s="7" t="s">
        <v>12</v>
      </c>
      <c r="D60" s="13" t="n">
        <f aca="false">'[1]Ввод данных'!F52</f>
        <v>1</v>
      </c>
    </row>
    <row r="61" customFormat="false" ht="26.25" hidden="false" customHeight="true" outlineLevel="0" collapsed="false">
      <c r="A61" s="11" t="s">
        <v>104</v>
      </c>
      <c r="B61" s="8" t="s">
        <v>105</v>
      </c>
      <c r="C61" s="7" t="s">
        <v>12</v>
      </c>
      <c r="D61" s="13" t="n">
        <f aca="false">'[1]Ввод данных'!F53</f>
        <v>1</v>
      </c>
    </row>
    <row r="62" customFormat="false" ht="26.25" hidden="false" customHeight="true" outlineLevel="0" collapsed="false">
      <c r="A62" s="11" t="s">
        <v>106</v>
      </c>
      <c r="B62" s="8" t="s">
        <v>107</v>
      </c>
      <c r="C62" s="7" t="s">
        <v>12</v>
      </c>
      <c r="D62" s="13" t="n">
        <f aca="false">'[1]Ввод данных'!F54</f>
        <v>0</v>
      </c>
    </row>
    <row r="63" customFormat="false" ht="27.75" hidden="false" customHeight="true" outlineLevel="0" collapsed="false">
      <c r="A63" s="11" t="s">
        <v>108</v>
      </c>
      <c r="B63" s="8" t="s">
        <v>109</v>
      </c>
      <c r="C63" s="7" t="s">
        <v>36</v>
      </c>
      <c r="D63" s="13" t="n">
        <f aca="false">'[1]Ввод данных'!F55</f>
        <v>1180</v>
      </c>
    </row>
    <row r="64" customFormat="false" ht="14.25" hidden="false" customHeight="true" outlineLevel="0" collapsed="false">
      <c r="A64" s="11"/>
      <c r="B64" s="8" t="s">
        <v>37</v>
      </c>
      <c r="C64" s="7"/>
      <c r="D64" s="14"/>
    </row>
    <row r="65" customFormat="false" ht="26.25" hidden="false" customHeight="true" outlineLevel="0" collapsed="false">
      <c r="A65" s="11" t="s">
        <v>110</v>
      </c>
      <c r="B65" s="8" t="s">
        <v>111</v>
      </c>
      <c r="C65" s="7" t="s">
        <v>36</v>
      </c>
      <c r="D65" s="13" t="n">
        <f aca="false">'[1]Ввод данных'!F56</f>
        <v>1052</v>
      </c>
    </row>
    <row r="66" customFormat="false" ht="27.75" hidden="false" customHeight="true" outlineLevel="0" collapsed="false">
      <c r="A66" s="11" t="s">
        <v>112</v>
      </c>
      <c r="B66" s="8" t="s">
        <v>113</v>
      </c>
      <c r="C66" s="7" t="s">
        <v>36</v>
      </c>
      <c r="D66" s="13" t="n">
        <f aca="false">'[1]Ввод данных'!F57</f>
        <v>128</v>
      </c>
    </row>
    <row r="67" customFormat="false" ht="25.5" hidden="false" customHeight="true" outlineLevel="0" collapsed="false">
      <c r="A67" s="11" t="s">
        <v>114</v>
      </c>
      <c r="B67" s="8" t="s">
        <v>115</v>
      </c>
      <c r="C67" s="7" t="s">
        <v>36</v>
      </c>
      <c r="D67" s="13" t="n">
        <f aca="false">'[1]Ввод данных'!F58</f>
        <v>0</v>
      </c>
    </row>
    <row r="68" customFormat="false" ht="27.75" hidden="false" customHeight="true" outlineLevel="0" collapsed="false">
      <c r="A68" s="11" t="s">
        <v>116</v>
      </c>
      <c r="B68" s="8" t="s">
        <v>117</v>
      </c>
      <c r="C68" s="7" t="s">
        <v>36</v>
      </c>
      <c r="D68" s="13" t="n">
        <f aca="false">'[1]Ввод данных'!F59</f>
        <v>65</v>
      </c>
    </row>
    <row r="69" customFormat="false" ht="27" hidden="false" customHeight="true" outlineLevel="0" collapsed="false">
      <c r="A69" s="11" t="s">
        <v>118</v>
      </c>
      <c r="B69" s="8" t="s">
        <v>119</v>
      </c>
      <c r="C69" s="7" t="s">
        <v>12</v>
      </c>
      <c r="D69" s="13" t="n">
        <f aca="false">'[1]Ввод данных'!F60</f>
        <v>0</v>
      </c>
    </row>
    <row r="70" customFormat="false" ht="27" hidden="false" customHeight="true" outlineLevel="0" collapsed="false">
      <c r="A70" s="11" t="s">
        <v>120</v>
      </c>
      <c r="B70" s="8" t="s">
        <v>121</v>
      </c>
      <c r="C70" s="7" t="s">
        <v>36</v>
      </c>
      <c r="D70" s="13" t="n">
        <f aca="false">'[1]Ввод данных'!F61</f>
        <v>0</v>
      </c>
    </row>
    <row r="71" customFormat="false" ht="27" hidden="false" customHeight="true" outlineLevel="0" collapsed="false">
      <c r="A71" s="11" t="s">
        <v>122</v>
      </c>
      <c r="B71" s="8" t="s">
        <v>123</v>
      </c>
      <c r="C71" s="7" t="s">
        <v>36</v>
      </c>
      <c r="D71" s="13" t="n">
        <f aca="false">'[1]Ввод данных'!F62</f>
        <v>0</v>
      </c>
    </row>
    <row r="72" customFormat="false" ht="16.5" hidden="false" customHeight="true" outlineLevel="0" collapsed="false">
      <c r="A72" s="11" t="s">
        <v>124</v>
      </c>
      <c r="B72" s="8" t="s">
        <v>125</v>
      </c>
      <c r="C72" s="7" t="s">
        <v>12</v>
      </c>
      <c r="D72" s="13" t="n">
        <f aca="false">'[1]Ввод данных'!F63</f>
        <v>0</v>
      </c>
    </row>
    <row r="73" customFormat="false" ht="25.5" hidden="false" customHeight="true" outlineLevel="0" collapsed="false">
      <c r="A73" s="11" t="s">
        <v>126</v>
      </c>
      <c r="B73" s="8" t="s">
        <v>127</v>
      </c>
      <c r="C73" s="7" t="s">
        <v>36</v>
      </c>
      <c r="D73" s="13" t="n">
        <f aca="false">'[1]Ввод данных'!F64</f>
        <v>0</v>
      </c>
    </row>
    <row r="74" customFormat="false" ht="25.5" hidden="false" customHeight="true" outlineLevel="0" collapsed="false">
      <c r="A74" s="11" t="s">
        <v>128</v>
      </c>
      <c r="B74" s="8" t="s">
        <v>129</v>
      </c>
      <c r="C74" s="7" t="s">
        <v>36</v>
      </c>
      <c r="D74" s="13" t="n">
        <f aca="false">'[1]Ввод данных'!F65</f>
        <v>0</v>
      </c>
    </row>
    <row r="75" customFormat="false" ht="12.75" hidden="false" customHeight="false" outlineLevel="0" collapsed="false">
      <c r="A75" s="7" t="s">
        <v>130</v>
      </c>
      <c r="B75" s="12" t="s">
        <v>131</v>
      </c>
      <c r="C75" s="12"/>
      <c r="D75" s="12"/>
    </row>
    <row r="76" customFormat="false" ht="27.75" hidden="false" customHeight="true" outlineLevel="0" collapsed="false">
      <c r="A76" s="11" t="s">
        <v>132</v>
      </c>
      <c r="B76" s="8" t="s">
        <v>133</v>
      </c>
      <c r="C76" s="9" t="s">
        <v>12</v>
      </c>
      <c r="D76" s="13" t="n">
        <f aca="false">'[1]Ввод данных'!F67</f>
        <v>1</v>
      </c>
    </row>
    <row r="77" customFormat="false" ht="14.25" hidden="false" customHeight="true" outlineLevel="0" collapsed="false">
      <c r="A77" s="11"/>
      <c r="B77" s="15" t="s">
        <v>37</v>
      </c>
      <c r="C77" s="15"/>
      <c r="D77" s="15"/>
    </row>
    <row r="78" customFormat="false" ht="12.75" hidden="false" customHeight="false" outlineLevel="0" collapsed="false">
      <c r="A78" s="11" t="s">
        <v>134</v>
      </c>
      <c r="B78" s="8" t="s">
        <v>135</v>
      </c>
      <c r="C78" s="9" t="s">
        <v>12</v>
      </c>
      <c r="D78" s="13" t="n">
        <f aca="false">'[1]Ввод данных'!F68</f>
        <v>1</v>
      </c>
    </row>
    <row r="79" customFormat="false" ht="12.75" hidden="false" customHeight="false" outlineLevel="0" collapsed="false">
      <c r="A79" s="11" t="s">
        <v>136</v>
      </c>
      <c r="B79" s="8" t="s">
        <v>137</v>
      </c>
      <c r="C79" s="9" t="s">
        <v>12</v>
      </c>
      <c r="D79" s="13" t="n">
        <f aca="false">'[1]Ввод данных'!F69</f>
        <v>1</v>
      </c>
    </row>
    <row r="80" customFormat="false" ht="24.95" hidden="false" customHeight="true" outlineLevel="0" collapsed="false">
      <c r="A80" s="11" t="s">
        <v>138</v>
      </c>
      <c r="B80" s="8" t="s">
        <v>139</v>
      </c>
      <c r="C80" s="9" t="s">
        <v>12</v>
      </c>
      <c r="D80" s="13" t="n">
        <f aca="false">'[1]Ввод данных'!F70</f>
        <v>55</v>
      </c>
    </row>
    <row r="81" customFormat="false" ht="25.5" hidden="false" customHeight="true" outlineLevel="0" collapsed="false">
      <c r="A81" s="11" t="s">
        <v>140</v>
      </c>
      <c r="B81" s="8" t="s">
        <v>141</v>
      </c>
      <c r="C81" s="9" t="s">
        <v>12</v>
      </c>
      <c r="D81" s="13" t="n">
        <f aca="false">'[1]Ввод данных'!F71</f>
        <v>0</v>
      </c>
    </row>
    <row r="82" customFormat="false" ht="12.75" hidden="false" customHeight="false" outlineLevel="0" collapsed="false">
      <c r="A82" s="11" t="s">
        <v>142</v>
      </c>
      <c r="B82" s="8" t="s">
        <v>143</v>
      </c>
      <c r="C82" s="9" t="s">
        <v>12</v>
      </c>
      <c r="D82" s="13" t="n">
        <f aca="false">'[1]Ввод данных'!F72</f>
        <v>0</v>
      </c>
    </row>
    <row r="83" customFormat="false" ht="12.75" hidden="false" customHeight="false" outlineLevel="0" collapsed="false">
      <c r="A83" s="11" t="s">
        <v>144</v>
      </c>
      <c r="B83" s="8" t="s">
        <v>145</v>
      </c>
      <c r="C83" s="9" t="s">
        <v>12</v>
      </c>
      <c r="D83" s="13" t="n">
        <f aca="false">'[1]Ввод данных'!F73</f>
        <v>0</v>
      </c>
    </row>
    <row r="84" customFormat="false" ht="12.75" hidden="false" customHeight="false" outlineLevel="0" collapsed="false">
      <c r="A84" s="11" t="s">
        <v>146</v>
      </c>
      <c r="B84" s="8" t="s">
        <v>147</v>
      </c>
      <c r="C84" s="9" t="s">
        <v>36</v>
      </c>
      <c r="D84" s="13" t="n">
        <f aca="false">'[1]Ввод данных'!F74</f>
        <v>48</v>
      </c>
    </row>
    <row r="85" customFormat="false" ht="13.5" hidden="false" customHeight="true" outlineLevel="0" collapsed="false">
      <c r="A85" s="11" t="s">
        <v>148</v>
      </c>
      <c r="B85" s="8" t="s">
        <v>149</v>
      </c>
      <c r="C85" s="9" t="s">
        <v>36</v>
      </c>
      <c r="D85" s="13" t="n">
        <f aca="false">'[1]Ввод данных'!F75</f>
        <v>229</v>
      </c>
    </row>
    <row r="86" customFormat="false" ht="16.5" hidden="false" customHeight="true" outlineLevel="0" collapsed="false">
      <c r="A86" s="7" t="s">
        <v>150</v>
      </c>
      <c r="B86" s="12" t="s">
        <v>151</v>
      </c>
      <c r="C86" s="12"/>
      <c r="D86" s="12"/>
    </row>
    <row r="87" customFormat="false" ht="12.75" hidden="false" customHeight="true" outlineLevel="0" collapsed="false">
      <c r="A87" s="11" t="s">
        <v>152</v>
      </c>
      <c r="B87" s="15" t="s">
        <v>153</v>
      </c>
      <c r="C87" s="16" t="s">
        <v>12</v>
      </c>
      <c r="D87" s="13" t="n">
        <f aca="false">'[1]Ввод данных'!F77</f>
        <v>46</v>
      </c>
    </row>
    <row r="88" customFormat="false" ht="24" hidden="false" customHeight="true" outlineLevel="0" collapsed="false">
      <c r="A88" s="11"/>
      <c r="B88" s="15"/>
      <c r="C88" s="16" t="s">
        <v>154</v>
      </c>
      <c r="D88" s="13" t="n">
        <f aca="false">'[1]Ввод данных'!F78</f>
        <v>4002</v>
      </c>
    </row>
    <row r="89" customFormat="false" ht="16.15" hidden="false" customHeight="true" outlineLevel="0" collapsed="false">
      <c r="A89" s="11"/>
      <c r="B89" s="15" t="s">
        <v>37</v>
      </c>
      <c r="C89" s="15"/>
      <c r="D89" s="15"/>
    </row>
    <row r="90" customFormat="false" ht="12.75" hidden="false" customHeight="true" outlineLevel="0" collapsed="false">
      <c r="A90" s="11" t="s">
        <v>155</v>
      </c>
      <c r="B90" s="15" t="s">
        <v>156</v>
      </c>
      <c r="C90" s="16" t="s">
        <v>12</v>
      </c>
      <c r="D90" s="13" t="n">
        <f aca="false">'[1]Ввод данных'!F79</f>
        <v>25</v>
      </c>
    </row>
    <row r="91" customFormat="false" ht="37.5" hidden="false" customHeight="true" outlineLevel="0" collapsed="false">
      <c r="A91" s="11"/>
      <c r="B91" s="15"/>
      <c r="C91" s="16" t="s">
        <v>154</v>
      </c>
      <c r="D91" s="13" t="n">
        <f aca="false">'[1]Ввод данных'!F80</f>
        <v>3710</v>
      </c>
    </row>
    <row r="92" customFormat="false" ht="12.75" hidden="false" customHeight="false" outlineLevel="0" collapsed="false">
      <c r="A92" s="11" t="s">
        <v>157</v>
      </c>
      <c r="B92" s="17" t="s">
        <v>158</v>
      </c>
      <c r="C92" s="16" t="s">
        <v>12</v>
      </c>
      <c r="D92" s="13" t="n">
        <f aca="false">'[1]Ввод данных'!F81</f>
        <v>20</v>
      </c>
    </row>
    <row r="93" customFormat="false" ht="26.25" hidden="false" customHeight="true" outlineLevel="0" collapsed="false">
      <c r="A93" s="11"/>
      <c r="B93" s="17"/>
      <c r="C93" s="16" t="s">
        <v>154</v>
      </c>
      <c r="D93" s="13" t="n">
        <f aca="false">'[1]Ввод данных'!F82</f>
        <v>242</v>
      </c>
    </row>
    <row r="94" customFormat="false" ht="12.75" hidden="false" customHeight="false" outlineLevel="0" collapsed="false">
      <c r="A94" s="11" t="s">
        <v>159</v>
      </c>
      <c r="B94" s="17" t="s">
        <v>160</v>
      </c>
      <c r="C94" s="16" t="s">
        <v>12</v>
      </c>
      <c r="D94" s="13" t="n">
        <f aca="false">'[1]Ввод данных'!F83</f>
        <v>0</v>
      </c>
    </row>
    <row r="95" customFormat="false" ht="12.75" hidden="false" customHeight="true" outlineLevel="0" collapsed="false">
      <c r="A95" s="11" t="s">
        <v>161</v>
      </c>
      <c r="B95" s="15" t="s">
        <v>162</v>
      </c>
      <c r="C95" s="16" t="s">
        <v>12</v>
      </c>
      <c r="D95" s="13" t="n">
        <f aca="false">'[1]Ввод данных'!F84</f>
        <v>1</v>
      </c>
    </row>
    <row r="96" customFormat="false" ht="23.25" hidden="false" customHeight="true" outlineLevel="0" collapsed="false">
      <c r="A96" s="11"/>
      <c r="B96" s="15"/>
      <c r="C96" s="16" t="s">
        <v>154</v>
      </c>
      <c r="D96" s="13" t="n">
        <f aca="false">'[1]Ввод данных'!F85</f>
        <v>50</v>
      </c>
    </row>
    <row r="97" customFormat="false" ht="12.75" hidden="false" customHeight="false" outlineLevel="0" collapsed="false">
      <c r="A97" s="7" t="s">
        <v>163</v>
      </c>
      <c r="B97" s="12" t="s">
        <v>164</v>
      </c>
      <c r="C97" s="12"/>
      <c r="D97" s="12"/>
    </row>
    <row r="98" customFormat="false" ht="26.1" hidden="false" customHeight="true" outlineLevel="0" collapsed="false">
      <c r="A98" s="11" t="s">
        <v>165</v>
      </c>
      <c r="B98" s="8" t="s">
        <v>166</v>
      </c>
      <c r="C98" s="9" t="s">
        <v>167</v>
      </c>
      <c r="D98" s="10" t="n">
        <f aca="false">'[1]Ввод данных'!F87</f>
        <v>116.21</v>
      </c>
      <c r="E98" s="18"/>
    </row>
    <row r="99" customFormat="false" ht="78.4" hidden="false" customHeight="true" outlineLevel="0" collapsed="false">
      <c r="A99" s="11" t="s">
        <v>168</v>
      </c>
      <c r="B99" s="8" t="s">
        <v>169</v>
      </c>
      <c r="C99" s="16" t="s">
        <v>167</v>
      </c>
      <c r="D99" s="10" t="n">
        <f aca="false">'[1]Ввод данных'!F88</f>
        <v>60.38</v>
      </c>
      <c r="E99" s="18"/>
    </row>
    <row r="100" customFormat="false" ht="37.5" hidden="false" customHeight="true" outlineLevel="0" collapsed="false">
      <c r="A100" s="11" t="s">
        <v>170</v>
      </c>
      <c r="B100" s="8" t="s">
        <v>171</v>
      </c>
      <c r="C100" s="16" t="s">
        <v>167</v>
      </c>
      <c r="D100" s="10" t="n">
        <f aca="false">'[1]Ввод данных'!F89</f>
        <v>57.19</v>
      </c>
    </row>
    <row r="101" customFormat="false" ht="12.75" hidden="false" customHeight="false" outlineLevel="0" collapsed="false">
      <c r="A101" s="7" t="s">
        <v>172</v>
      </c>
      <c r="B101" s="12" t="s">
        <v>173</v>
      </c>
      <c r="C101" s="12"/>
      <c r="D101" s="12"/>
    </row>
    <row r="102" customFormat="false" ht="18" hidden="false" customHeight="true" outlineLevel="0" collapsed="false">
      <c r="A102" s="11" t="s">
        <v>174</v>
      </c>
      <c r="B102" s="8" t="s">
        <v>175</v>
      </c>
      <c r="C102" s="9" t="s">
        <v>12</v>
      </c>
      <c r="D102" s="10" t="n">
        <f aca="false">'[1]Ввод данных'!F91</f>
        <v>61</v>
      </c>
      <c r="E102" s="18" t="s">
        <v>176</v>
      </c>
    </row>
    <row r="103" customFormat="false" ht="29.25" hidden="false" customHeight="true" outlineLevel="0" collapsed="false">
      <c r="A103" s="11" t="s">
        <v>177</v>
      </c>
      <c r="B103" s="8" t="s">
        <v>178</v>
      </c>
      <c r="C103" s="9" t="s">
        <v>12</v>
      </c>
      <c r="D103" s="10" t="n">
        <f aca="false">'[1]Ввод данных'!F92</f>
        <v>77</v>
      </c>
    </row>
    <row r="104" customFormat="false" ht="12.75" hidden="false" customHeight="false" outlineLevel="0" collapsed="false">
      <c r="A104" s="11" t="s">
        <v>179</v>
      </c>
      <c r="B104" s="8" t="s">
        <v>180</v>
      </c>
      <c r="C104" s="9" t="s">
        <v>36</v>
      </c>
      <c r="D104" s="10" t="n">
        <f aca="false">'[1]Ввод данных'!F93</f>
        <v>2197</v>
      </c>
    </row>
    <row r="105" customFormat="false" ht="12.75" hidden="false" customHeight="false" outlineLevel="0" collapsed="false">
      <c r="A105" s="11"/>
      <c r="B105" s="8" t="s">
        <v>37</v>
      </c>
      <c r="C105" s="9"/>
      <c r="D105" s="19"/>
    </row>
    <row r="106" customFormat="false" ht="12.75" hidden="false" customHeight="false" outlineLevel="0" collapsed="false">
      <c r="A106" s="7" t="s">
        <v>181</v>
      </c>
      <c r="B106" s="8" t="s">
        <v>182</v>
      </c>
      <c r="C106" s="9" t="s">
        <v>36</v>
      </c>
      <c r="D106" s="10" t="n">
        <f aca="false">'[1]Ввод данных'!F94</f>
        <v>148</v>
      </c>
    </row>
    <row r="107" customFormat="false" ht="27.75" hidden="false" customHeight="true" outlineLevel="0" collapsed="false">
      <c r="A107" s="11" t="s">
        <v>183</v>
      </c>
      <c r="B107" s="8" t="s">
        <v>184</v>
      </c>
      <c r="C107" s="9" t="s">
        <v>12</v>
      </c>
      <c r="D107" s="10" t="n">
        <f aca="false">'[1]Ввод данных'!F95</f>
        <v>41</v>
      </c>
    </row>
    <row r="108" customFormat="false" ht="12.75" hidden="false" customHeight="false" outlineLevel="0" collapsed="false">
      <c r="A108" s="7" t="s">
        <v>185</v>
      </c>
      <c r="B108" s="8" t="s">
        <v>186</v>
      </c>
      <c r="C108" s="9" t="s">
        <v>12</v>
      </c>
      <c r="D108" s="10" t="n">
        <f aca="false">'[1]Ввод данных'!F96</f>
        <v>41</v>
      </c>
    </row>
    <row r="109" customFormat="false" ht="12.75" hidden="false" customHeight="false" outlineLevel="0" collapsed="false">
      <c r="A109" s="11" t="s">
        <v>187</v>
      </c>
      <c r="B109" s="8" t="s">
        <v>188</v>
      </c>
      <c r="C109" s="9" t="s">
        <v>12</v>
      </c>
      <c r="D109" s="10" t="n">
        <f aca="false">'[1]Ввод данных'!F98</f>
        <v>0</v>
      </c>
    </row>
    <row r="110" customFormat="false" ht="19.5" hidden="false" customHeight="true" outlineLevel="0" collapsed="false">
      <c r="A110" s="11" t="s">
        <v>189</v>
      </c>
      <c r="B110" s="8" t="s">
        <v>190</v>
      </c>
      <c r="C110" s="9" t="s">
        <v>36</v>
      </c>
      <c r="D110" s="10" t="n">
        <f aca="false">'[1]Ввод данных'!F99</f>
        <v>0</v>
      </c>
    </row>
    <row r="111" customFormat="false" ht="15.75" hidden="false" customHeight="true" outlineLevel="0" collapsed="false">
      <c r="A111" s="11" t="s">
        <v>191</v>
      </c>
      <c r="B111" s="8" t="s">
        <v>192</v>
      </c>
      <c r="C111" s="9" t="s">
        <v>36</v>
      </c>
      <c r="D111" s="10" t="n">
        <f aca="false">'[1]Ввод данных'!F97</f>
        <v>0</v>
      </c>
    </row>
    <row r="112" customFormat="false" ht="12.75" hidden="false" customHeight="false" outlineLevel="0" collapsed="false">
      <c r="A112" s="7" t="s">
        <v>193</v>
      </c>
      <c r="B112" s="12" t="s">
        <v>194</v>
      </c>
      <c r="C112" s="12"/>
      <c r="D112" s="12"/>
    </row>
    <row r="113" customFormat="false" ht="26.25" hidden="false" customHeight="true" outlineLevel="0" collapsed="false">
      <c r="A113" s="11" t="s">
        <v>195</v>
      </c>
      <c r="B113" s="8" t="s">
        <v>196</v>
      </c>
      <c r="C113" s="9" t="s">
        <v>12</v>
      </c>
      <c r="D113" s="13" t="n">
        <f aca="false">'[1]Ввод данных'!F101</f>
        <v>3</v>
      </c>
    </row>
    <row r="114" customFormat="false" ht="12.75" hidden="false" customHeight="true" outlineLevel="0" collapsed="false">
      <c r="A114" s="11" t="s">
        <v>197</v>
      </c>
      <c r="B114" s="15" t="s">
        <v>198</v>
      </c>
      <c r="C114" s="9" t="s">
        <v>12</v>
      </c>
      <c r="D114" s="13" t="n">
        <f aca="false">'[1]Ввод данных'!F102</f>
        <v>4</v>
      </c>
    </row>
    <row r="115" customFormat="false" ht="24.75" hidden="false" customHeight="true" outlineLevel="0" collapsed="false">
      <c r="A115" s="11"/>
      <c r="B115" s="15"/>
      <c r="C115" s="16" t="s">
        <v>199</v>
      </c>
      <c r="D115" s="13" t="n">
        <f aca="false">'[1]Ввод данных'!F103</f>
        <v>6</v>
      </c>
    </row>
    <row r="116" customFormat="false" ht="39" hidden="false" customHeight="true" outlineLevel="0" collapsed="false">
      <c r="A116" s="11" t="s">
        <v>200</v>
      </c>
      <c r="B116" s="8" t="s">
        <v>201</v>
      </c>
      <c r="C116" s="16" t="s">
        <v>12</v>
      </c>
      <c r="D116" s="13" t="n">
        <f aca="false">'[1]Ввод данных'!F104</f>
        <v>0</v>
      </c>
    </row>
    <row r="117" customFormat="false" ht="27.75" hidden="false" customHeight="true" outlineLevel="0" collapsed="false">
      <c r="A117" s="11" t="s">
        <v>202</v>
      </c>
      <c r="B117" s="8" t="s">
        <v>203</v>
      </c>
      <c r="C117" s="9" t="s">
        <v>12</v>
      </c>
      <c r="D117" s="13" t="n">
        <f aca="false">'[1]Ввод данных'!F105</f>
        <v>0</v>
      </c>
    </row>
    <row r="118" customFormat="false" ht="12.75" hidden="false" customHeight="true" outlineLevel="0" collapsed="false">
      <c r="A118" s="11" t="s">
        <v>204</v>
      </c>
      <c r="B118" s="15" t="s">
        <v>205</v>
      </c>
      <c r="C118" s="16" t="s">
        <v>12</v>
      </c>
      <c r="D118" s="13" t="n">
        <f aca="false">'[1]Ввод данных'!F106</f>
        <v>0</v>
      </c>
    </row>
    <row r="119" customFormat="false" ht="38.25" hidden="false" customHeight="true" outlineLevel="0" collapsed="false">
      <c r="A119" s="11" t="s">
        <v>206</v>
      </c>
      <c r="B119" s="15"/>
      <c r="C119" s="16" t="s">
        <v>207</v>
      </c>
      <c r="D119" s="13" t="n">
        <f aca="false">'[1]Ввод данных'!F107</f>
        <v>0</v>
      </c>
    </row>
    <row r="120" customFormat="false" ht="61.5" hidden="false" customHeight="true" outlineLevel="0" collapsed="false">
      <c r="A120" s="11" t="s">
        <v>208</v>
      </c>
      <c r="B120" s="15"/>
      <c r="C120" s="16" t="s">
        <v>209</v>
      </c>
      <c r="D120" s="13" t="n">
        <f aca="false">'[1]Ввод данных'!F108</f>
        <v>0</v>
      </c>
    </row>
    <row r="121" customFormat="false" ht="26.1" hidden="false" customHeight="true" outlineLevel="0" collapsed="false">
      <c r="A121" s="11" t="s">
        <v>210</v>
      </c>
      <c r="B121" s="15"/>
      <c r="C121" s="16" t="s">
        <v>211</v>
      </c>
      <c r="D121" s="13" t="n">
        <f aca="false">'[1]Ввод данных'!F109</f>
        <v>0</v>
      </c>
    </row>
    <row r="122" customFormat="false" ht="30.75" hidden="false" customHeight="true" outlineLevel="0" collapsed="false">
      <c r="A122" s="11" t="s">
        <v>212</v>
      </c>
      <c r="B122" s="8" t="s">
        <v>213</v>
      </c>
      <c r="C122" s="16" t="s">
        <v>12</v>
      </c>
      <c r="D122" s="13" t="n">
        <f aca="false">'[1]Ввод данных'!F110</f>
        <v>41</v>
      </c>
    </row>
    <row r="123" customFormat="false" ht="12.75" hidden="false" customHeight="true" outlineLevel="0" collapsed="false">
      <c r="A123" s="11" t="s">
        <v>214</v>
      </c>
      <c r="B123" s="15" t="s">
        <v>215</v>
      </c>
      <c r="C123" s="16" t="s">
        <v>12</v>
      </c>
      <c r="D123" s="13" t="n">
        <f aca="false">'[1]Ввод данных'!F111</f>
        <v>100</v>
      </c>
    </row>
    <row r="124" customFormat="false" ht="24" hidden="false" customHeight="true" outlineLevel="0" collapsed="false">
      <c r="A124" s="11" t="s">
        <v>216</v>
      </c>
      <c r="B124" s="15"/>
      <c r="C124" s="16" t="s">
        <v>217</v>
      </c>
      <c r="D124" s="13" t="n">
        <f aca="false">'[1]Ввод данных'!F112</f>
        <v>6722</v>
      </c>
    </row>
    <row r="125" customFormat="false" ht="29.25" hidden="false" customHeight="true" outlineLevel="0" collapsed="false">
      <c r="A125" s="11"/>
      <c r="B125" s="15"/>
      <c r="C125" s="16" t="s">
        <v>218</v>
      </c>
      <c r="D125" s="13" t="n">
        <f aca="false">'[1]Ввод данных'!F113</f>
        <v>205</v>
      </c>
    </row>
    <row r="126" customFormat="false" ht="39" hidden="false" customHeight="true" outlineLevel="0" collapsed="false">
      <c r="A126" s="11" t="s">
        <v>219</v>
      </c>
      <c r="B126" s="8" t="s">
        <v>220</v>
      </c>
      <c r="C126" s="9" t="s">
        <v>12</v>
      </c>
      <c r="D126" s="13" t="n">
        <f aca="false">'[1]Ввод данных'!F114</f>
        <v>39</v>
      </c>
    </row>
    <row r="127" customFormat="false" ht="16.5" hidden="false" customHeight="true" outlineLevel="0" collapsed="false">
      <c r="A127" s="11" t="s">
        <v>221</v>
      </c>
      <c r="B127" s="8" t="s">
        <v>222</v>
      </c>
      <c r="C127" s="9" t="s">
        <v>12</v>
      </c>
      <c r="D127" s="13" t="n">
        <f aca="false">'[1]Ввод данных'!F115</f>
        <v>92</v>
      </c>
    </row>
    <row r="128" customFormat="false" ht="29.25" hidden="false" customHeight="true" outlineLevel="0" collapsed="false">
      <c r="A128" s="11" t="s">
        <v>223</v>
      </c>
      <c r="B128" s="8" t="s">
        <v>224</v>
      </c>
      <c r="C128" s="9" t="s">
        <v>225</v>
      </c>
      <c r="D128" s="13" t="n">
        <f aca="false">'[1]Ввод данных'!F116</f>
        <v>6576</v>
      </c>
    </row>
    <row r="129" customFormat="false" ht="16.15" hidden="false" customHeight="true" outlineLevel="0" collapsed="false">
      <c r="A129" s="11"/>
      <c r="B129" s="8" t="s">
        <v>37</v>
      </c>
      <c r="C129" s="9"/>
      <c r="D129" s="14"/>
    </row>
    <row r="130" customFormat="false" ht="15" hidden="false" customHeight="true" outlineLevel="0" collapsed="false">
      <c r="A130" s="11" t="s">
        <v>226</v>
      </c>
      <c r="B130" s="8" t="s">
        <v>227</v>
      </c>
      <c r="C130" s="9" t="s">
        <v>225</v>
      </c>
      <c r="D130" s="13" t="n">
        <f aca="false">'[1]Ввод данных'!F117</f>
        <v>6203</v>
      </c>
    </row>
    <row r="131" customFormat="false" ht="17.25" hidden="false" customHeight="true" outlineLevel="0" collapsed="false">
      <c r="A131" s="11" t="s">
        <v>228</v>
      </c>
      <c r="B131" s="8" t="s">
        <v>229</v>
      </c>
      <c r="C131" s="9" t="s">
        <v>225</v>
      </c>
      <c r="D131" s="13" t="n">
        <f aca="false">'[1]Ввод данных'!F118</f>
        <v>373</v>
      </c>
    </row>
    <row r="132" customFormat="false" ht="16.5" hidden="false" customHeight="true" outlineLevel="0" collapsed="false">
      <c r="A132" s="11" t="s">
        <v>230</v>
      </c>
      <c r="B132" s="8" t="s">
        <v>231</v>
      </c>
      <c r="C132" s="9" t="s">
        <v>12</v>
      </c>
      <c r="D132" s="13" t="n">
        <f aca="false">'[1]Ввод данных'!F119</f>
        <v>8</v>
      </c>
    </row>
    <row r="133" customFormat="false" ht="16.5" hidden="false" customHeight="true" outlineLevel="0" collapsed="false">
      <c r="A133" s="11"/>
      <c r="B133" s="8" t="s">
        <v>37</v>
      </c>
      <c r="C133" s="9"/>
      <c r="D133" s="14"/>
    </row>
    <row r="134" customFormat="false" ht="25.5" hidden="false" customHeight="true" outlineLevel="0" collapsed="false">
      <c r="A134" s="11" t="s">
        <v>232</v>
      </c>
      <c r="B134" s="8" t="s">
        <v>233</v>
      </c>
      <c r="C134" s="9" t="s">
        <v>12</v>
      </c>
      <c r="D134" s="13" t="n">
        <f aca="false">'[1]Ввод данных'!F120</f>
        <v>7</v>
      </c>
    </row>
    <row r="135" customFormat="false" ht="18" hidden="false" customHeight="true" outlineLevel="0" collapsed="false">
      <c r="A135" s="11" t="s">
        <v>234</v>
      </c>
      <c r="B135" s="8" t="s">
        <v>235</v>
      </c>
      <c r="C135" s="9" t="s">
        <v>12</v>
      </c>
      <c r="D135" s="13" t="n">
        <f aca="false">'[1]Ввод данных'!F121</f>
        <v>0</v>
      </c>
    </row>
    <row r="136" customFormat="false" ht="16.5" hidden="false" customHeight="true" outlineLevel="0" collapsed="false">
      <c r="A136" s="11" t="s">
        <v>236</v>
      </c>
      <c r="B136" s="8" t="s">
        <v>237</v>
      </c>
      <c r="C136" s="9" t="s">
        <v>12</v>
      </c>
      <c r="D136" s="13" t="n">
        <f aca="false">'[1]Ввод данных'!F122</f>
        <v>0</v>
      </c>
    </row>
    <row r="137" customFormat="false" ht="12.75" hidden="false" customHeight="true" outlineLevel="0" collapsed="false">
      <c r="A137" s="11" t="s">
        <v>238</v>
      </c>
      <c r="B137" s="15" t="s">
        <v>239</v>
      </c>
      <c r="C137" s="16" t="s">
        <v>12</v>
      </c>
      <c r="D137" s="13" t="n">
        <f aca="false">'[1]Ввод данных'!F123</f>
        <v>0</v>
      </c>
    </row>
    <row r="138" customFormat="false" ht="24.75" hidden="false" customHeight="true" outlineLevel="0" collapsed="false">
      <c r="A138" s="11"/>
      <c r="B138" s="15"/>
      <c r="C138" s="16" t="s">
        <v>240</v>
      </c>
      <c r="D138" s="13" t="n">
        <f aca="false">'[1]Ввод данных'!F124</f>
        <v>0</v>
      </c>
    </row>
    <row r="139" customFormat="false" ht="12.75" hidden="false" customHeight="true" outlineLevel="0" collapsed="false">
      <c r="A139" s="11" t="s">
        <v>241</v>
      </c>
      <c r="B139" s="15" t="s">
        <v>242</v>
      </c>
      <c r="C139" s="16" t="s">
        <v>12</v>
      </c>
      <c r="D139" s="13" t="n">
        <f aca="false">'[1]Ввод данных'!F125</f>
        <v>2</v>
      </c>
    </row>
    <row r="140" customFormat="false" ht="22.5" hidden="false" customHeight="true" outlineLevel="0" collapsed="false">
      <c r="A140" s="11"/>
      <c r="B140" s="15"/>
      <c r="C140" s="16" t="s">
        <v>240</v>
      </c>
      <c r="D140" s="13" t="n">
        <f aca="false">'[1]Ввод данных'!F126</f>
        <v>8</v>
      </c>
    </row>
    <row r="141" customFormat="false" ht="24.75" hidden="false" customHeight="true" outlineLevel="0" collapsed="false">
      <c r="A141" s="11" t="s">
        <v>243</v>
      </c>
      <c r="B141" s="8" t="s">
        <v>244</v>
      </c>
      <c r="C141" s="16" t="s">
        <v>12</v>
      </c>
      <c r="D141" s="13" t="n">
        <f aca="false">'[1]Ввод данных'!F127</f>
        <v>5</v>
      </c>
    </row>
    <row r="142" customFormat="false" ht="15" hidden="false" customHeight="true" outlineLevel="0" collapsed="false">
      <c r="A142" s="11"/>
      <c r="B142" s="8" t="s">
        <v>37</v>
      </c>
      <c r="C142" s="16"/>
      <c r="D142" s="14"/>
    </row>
    <row r="143" customFormat="false" ht="15" hidden="false" customHeight="true" outlineLevel="0" collapsed="false">
      <c r="A143" s="11" t="s">
        <v>245</v>
      </c>
      <c r="B143" s="15" t="s">
        <v>246</v>
      </c>
      <c r="C143" s="16" t="s">
        <v>12</v>
      </c>
      <c r="D143" s="13" t="n">
        <f aca="false">'[1]Ввод данных'!F128</f>
        <v>4</v>
      </c>
    </row>
    <row r="144" customFormat="false" ht="24.75" hidden="false" customHeight="true" outlineLevel="0" collapsed="false">
      <c r="A144" s="11"/>
      <c r="B144" s="15"/>
      <c r="C144" s="16" t="s">
        <v>154</v>
      </c>
      <c r="D144" s="13" t="n">
        <f aca="false">'[1]Ввод данных'!F129</f>
        <v>154</v>
      </c>
    </row>
    <row r="145" customFormat="false" ht="35.25" hidden="false" customHeight="true" outlineLevel="0" collapsed="false">
      <c r="A145" s="11" t="s">
        <v>247</v>
      </c>
      <c r="B145" s="8" t="s">
        <v>248</v>
      </c>
      <c r="C145" s="9" t="s">
        <v>12</v>
      </c>
      <c r="D145" s="13" t="n">
        <f aca="false">'[1]Ввод данных'!F130</f>
        <v>2</v>
      </c>
    </row>
    <row r="146" customFormat="false" ht="25.5" hidden="false" customHeight="true" outlineLevel="0" collapsed="false">
      <c r="A146" s="11" t="s">
        <v>249</v>
      </c>
      <c r="B146" s="8" t="s">
        <v>250</v>
      </c>
      <c r="C146" s="9" t="s">
        <v>12</v>
      </c>
      <c r="D146" s="13" t="n">
        <f aca="false">'[1]Ввод данных'!F131</f>
        <v>2</v>
      </c>
    </row>
    <row r="147" customFormat="false" ht="14.25" hidden="false" customHeight="true" outlineLevel="0" collapsed="false">
      <c r="A147" s="11"/>
      <c r="B147" s="8" t="s">
        <v>37</v>
      </c>
      <c r="C147" s="9"/>
      <c r="D147" s="14"/>
    </row>
    <row r="148" customFormat="false" ht="12.75" hidden="false" customHeight="true" outlineLevel="0" collapsed="false">
      <c r="A148" s="11" t="s">
        <v>251</v>
      </c>
      <c r="B148" s="15" t="s">
        <v>252</v>
      </c>
      <c r="C148" s="16" t="s">
        <v>12</v>
      </c>
      <c r="D148" s="13" t="n">
        <f aca="false">'[1]Ввод данных'!F132</f>
        <v>2</v>
      </c>
    </row>
    <row r="149" customFormat="false" ht="23.25" hidden="false" customHeight="true" outlineLevel="0" collapsed="false">
      <c r="A149" s="11" t="s">
        <v>253</v>
      </c>
      <c r="B149" s="15"/>
      <c r="C149" s="16" t="s">
        <v>254</v>
      </c>
      <c r="D149" s="13" t="n">
        <f aca="false">'[1]Ввод данных'!F133</f>
        <v>14</v>
      </c>
    </row>
    <row r="150" customFormat="false" ht="23.25" hidden="false" customHeight="true" outlineLevel="0" collapsed="false">
      <c r="A150" s="11" t="s">
        <v>255</v>
      </c>
      <c r="B150" s="15"/>
      <c r="C150" s="16" t="s">
        <v>256</v>
      </c>
      <c r="D150" s="13" t="n">
        <f aca="false">'[1]Ввод данных'!F134</f>
        <v>40</v>
      </c>
    </row>
    <row r="151" customFormat="false" ht="35.25" hidden="false" customHeight="true" outlineLevel="0" collapsed="false">
      <c r="A151" s="11" t="s">
        <v>257</v>
      </c>
      <c r="B151" s="20" t="s">
        <v>258</v>
      </c>
      <c r="C151" s="16" t="s">
        <v>12</v>
      </c>
      <c r="D151" s="13" t="n">
        <f aca="false">'[1]Ввод данных'!F135</f>
        <v>2</v>
      </c>
    </row>
    <row r="152" customFormat="false" ht="12.75" hidden="false" customHeight="false" outlineLevel="0" collapsed="false">
      <c r="A152" s="7" t="s">
        <v>259</v>
      </c>
      <c r="B152" s="12" t="s">
        <v>260</v>
      </c>
      <c r="C152" s="12"/>
      <c r="D152" s="12"/>
    </row>
    <row r="153" customFormat="false" ht="14.25" hidden="false" customHeight="true" outlineLevel="0" collapsed="false">
      <c r="A153" s="11" t="s">
        <v>261</v>
      </c>
      <c r="B153" s="8" t="s">
        <v>262</v>
      </c>
      <c r="C153" s="16" t="s">
        <v>263</v>
      </c>
      <c r="D153" s="10" t="n">
        <f aca="false">'[1]Ввод данных'!F137</f>
        <v>672.74</v>
      </c>
    </row>
    <row r="154" customFormat="false" ht="25.7" hidden="false" customHeight="true" outlineLevel="0" collapsed="false">
      <c r="A154" s="11" t="s">
        <v>264</v>
      </c>
      <c r="B154" s="8" t="s">
        <v>265</v>
      </c>
      <c r="C154" s="16" t="s">
        <v>266</v>
      </c>
      <c r="D154" s="10" t="n">
        <f aca="false">'[1]Ввод данных'!F138</f>
        <v>27.93</v>
      </c>
    </row>
    <row r="155" customFormat="false" ht="26.25" hidden="false" customHeight="true" outlineLevel="0" collapsed="false">
      <c r="A155" s="11" t="s">
        <v>267</v>
      </c>
      <c r="B155" s="8" t="s">
        <v>268</v>
      </c>
      <c r="C155" s="16" t="s">
        <v>12</v>
      </c>
      <c r="D155" s="10" t="n">
        <f aca="false">'[1]Ввод данных'!F139</f>
        <v>47</v>
      </c>
    </row>
    <row r="156" customFormat="false" ht="12.75" hidden="false" customHeight="false" outlineLevel="0" collapsed="false">
      <c r="A156" s="11" t="s">
        <v>216</v>
      </c>
      <c r="B156" s="8" t="s">
        <v>269</v>
      </c>
      <c r="C156" s="16"/>
      <c r="D156" s="14"/>
    </row>
    <row r="157" customFormat="false" ht="12.75" hidden="false" customHeight="false" outlineLevel="0" collapsed="false">
      <c r="A157" s="11" t="s">
        <v>270</v>
      </c>
      <c r="B157" s="8" t="s">
        <v>271</v>
      </c>
      <c r="C157" s="16" t="s">
        <v>12</v>
      </c>
      <c r="D157" s="10" t="n">
        <f aca="false">'[1]Ввод данных'!F141</f>
        <v>31</v>
      </c>
    </row>
    <row r="158" customFormat="false" ht="12.75" hidden="false" customHeight="false" outlineLevel="0" collapsed="false">
      <c r="A158" s="11" t="s">
        <v>272</v>
      </c>
      <c r="B158" s="8" t="s">
        <v>273</v>
      </c>
      <c r="C158" s="16" t="s">
        <v>12</v>
      </c>
      <c r="D158" s="10" t="n">
        <f aca="false">'[1]Ввод данных'!F142</f>
        <v>16</v>
      </c>
    </row>
    <row r="159" customFormat="false" ht="12.75" hidden="false" customHeight="false" outlineLevel="0" collapsed="false">
      <c r="A159" s="11" t="s">
        <v>274</v>
      </c>
      <c r="B159" s="8" t="s">
        <v>275</v>
      </c>
      <c r="C159" s="16" t="s">
        <v>12</v>
      </c>
      <c r="D159" s="10" t="n">
        <f aca="false">'[1]Ввод данных'!F143</f>
        <v>0</v>
      </c>
    </row>
    <row r="160" customFormat="false" ht="12.75" hidden="false" customHeight="false" outlineLevel="0" collapsed="false">
      <c r="A160" s="11" t="s">
        <v>276</v>
      </c>
      <c r="B160" s="8" t="s">
        <v>277</v>
      </c>
      <c r="C160" s="16"/>
      <c r="D160" s="14"/>
    </row>
    <row r="161" customFormat="false" ht="12.75" hidden="false" customHeight="false" outlineLevel="0" collapsed="false">
      <c r="A161" s="11" t="s">
        <v>278</v>
      </c>
      <c r="B161" s="8" t="s">
        <v>279</v>
      </c>
      <c r="C161" s="16" t="s">
        <v>280</v>
      </c>
      <c r="D161" s="10" t="n">
        <f aca="false">'[1]Ввод данных'!F145</f>
        <v>48.34</v>
      </c>
    </row>
    <row r="162" customFormat="false" ht="12.75" hidden="false" customHeight="false" outlineLevel="0" collapsed="false">
      <c r="A162" s="11" t="s">
        <v>281</v>
      </c>
      <c r="B162" s="8" t="s">
        <v>282</v>
      </c>
      <c r="C162" s="16" t="s">
        <v>280</v>
      </c>
      <c r="D162" s="10" t="n">
        <f aca="false">'[1]Ввод данных'!F146</f>
        <v>5.09</v>
      </c>
    </row>
    <row r="163" customFormat="false" ht="12.75" hidden="false" customHeight="false" outlineLevel="0" collapsed="false">
      <c r="A163" s="11" t="s">
        <v>283</v>
      </c>
      <c r="B163" s="8" t="s">
        <v>284</v>
      </c>
      <c r="C163" s="16" t="s">
        <v>280</v>
      </c>
      <c r="D163" s="10" t="n">
        <f aca="false">'[1]Ввод данных'!F147</f>
        <v>0</v>
      </c>
    </row>
    <row r="164" customFormat="false" ht="12.75" hidden="false" customHeight="false" outlineLevel="0" collapsed="false">
      <c r="A164" s="11" t="s">
        <v>285</v>
      </c>
      <c r="B164" s="8" t="s">
        <v>286</v>
      </c>
      <c r="C164" s="16" t="s">
        <v>287</v>
      </c>
      <c r="D164" s="10" t="n">
        <f aca="false">'[1]Ввод данных'!F148</f>
        <v>17232.79</v>
      </c>
    </row>
    <row r="165" customFormat="false" ht="28.5" hidden="false" customHeight="true" outlineLevel="0" collapsed="false">
      <c r="A165" s="11" t="s">
        <v>288</v>
      </c>
      <c r="B165" s="8" t="s">
        <v>289</v>
      </c>
      <c r="C165" s="16" t="s">
        <v>290</v>
      </c>
      <c r="D165" s="21" t="s">
        <v>291</v>
      </c>
    </row>
    <row r="166" customFormat="false" ht="12.75" hidden="false" customHeight="false" outlineLevel="0" collapsed="false">
      <c r="A166" s="11" t="s">
        <v>292</v>
      </c>
      <c r="B166" s="8" t="s">
        <v>293</v>
      </c>
      <c r="C166" s="16"/>
      <c r="D166" s="10"/>
    </row>
    <row r="167" customFormat="false" ht="12.75" hidden="false" customHeight="false" outlineLevel="0" collapsed="false">
      <c r="A167" s="11" t="s">
        <v>294</v>
      </c>
      <c r="B167" s="8" t="s">
        <v>295</v>
      </c>
      <c r="C167" s="16"/>
      <c r="D167" s="14"/>
    </row>
    <row r="168" customFormat="false" ht="12.75" hidden="false" customHeight="false" outlineLevel="0" collapsed="false">
      <c r="A168" s="11" t="s">
        <v>296</v>
      </c>
      <c r="B168" s="8" t="s">
        <v>273</v>
      </c>
      <c r="C168" s="16" t="s">
        <v>297</v>
      </c>
      <c r="D168" s="10" t="n">
        <f aca="false">'[1]Ввод данных'!F153</f>
        <v>1535</v>
      </c>
    </row>
    <row r="169" customFormat="false" ht="12.75" hidden="false" customHeight="false" outlineLevel="0" collapsed="false">
      <c r="A169" s="11" t="s">
        <v>298</v>
      </c>
      <c r="B169" s="8" t="s">
        <v>299</v>
      </c>
      <c r="C169" s="16" t="s">
        <v>300</v>
      </c>
      <c r="D169" s="10" t="n">
        <f aca="false">'[1]Ввод данных'!F154</f>
        <v>320</v>
      </c>
    </row>
    <row r="170" customFormat="false" ht="12.75" hidden="false" customHeight="false" outlineLevel="0" collapsed="false">
      <c r="A170" s="11" t="s">
        <v>301</v>
      </c>
      <c r="B170" s="8" t="s">
        <v>302</v>
      </c>
      <c r="C170" s="16" t="s">
        <v>297</v>
      </c>
      <c r="D170" s="10" t="n">
        <f aca="false">'[1]Ввод данных'!F155</f>
        <v>0</v>
      </c>
    </row>
    <row r="171" customFormat="false" ht="12.75" hidden="false" customHeight="false" outlineLevel="0" collapsed="false">
      <c r="A171" s="11" t="s">
        <v>303</v>
      </c>
      <c r="B171" s="8" t="s">
        <v>304</v>
      </c>
      <c r="C171" s="16" t="s">
        <v>300</v>
      </c>
      <c r="D171" s="10" t="n">
        <f aca="false">'[1]Ввод данных'!F156</f>
        <v>343962</v>
      </c>
    </row>
    <row r="172" customFormat="false" ht="12.75" hidden="false" customHeight="false" outlineLevel="0" collapsed="false">
      <c r="A172" s="11" t="s">
        <v>305</v>
      </c>
      <c r="B172" s="8" t="s">
        <v>306</v>
      </c>
      <c r="C172" s="16"/>
      <c r="D172" s="14"/>
    </row>
    <row r="173" customFormat="false" ht="25.5" hidden="false" customHeight="false" outlineLevel="0" collapsed="false">
      <c r="A173" s="11" t="s">
        <v>307</v>
      </c>
      <c r="B173" s="8" t="s">
        <v>308</v>
      </c>
      <c r="C173" s="16" t="s">
        <v>36</v>
      </c>
      <c r="D173" s="10" t="n">
        <f aca="false">'[1]Ввод данных'!F158</f>
        <v>20411</v>
      </c>
    </row>
    <row r="174" customFormat="false" ht="12.75" hidden="false" customHeight="false" outlineLevel="0" collapsed="false">
      <c r="A174" s="11" t="s">
        <v>309</v>
      </c>
      <c r="B174" s="8" t="s">
        <v>310</v>
      </c>
      <c r="C174" s="16" t="s">
        <v>287</v>
      </c>
      <c r="D174" s="10" t="n">
        <f aca="false">'[1]Ввод данных'!F159</f>
        <v>183.06</v>
      </c>
    </row>
    <row r="175" customFormat="false" ht="12.75" hidden="false" customHeight="false" outlineLevel="0" collapsed="false">
      <c r="A175" s="11" t="s">
        <v>311</v>
      </c>
      <c r="B175" s="8" t="s">
        <v>312</v>
      </c>
      <c r="C175" s="16" t="s">
        <v>12</v>
      </c>
      <c r="D175" s="10" t="n">
        <f aca="false">'[1]Ввод данных'!F160</f>
        <v>87</v>
      </c>
    </row>
    <row r="176" customFormat="false" ht="13.5" hidden="false" customHeight="true" outlineLevel="0" collapsed="false">
      <c r="A176" s="11" t="s">
        <v>313</v>
      </c>
      <c r="B176" s="8" t="s">
        <v>314</v>
      </c>
      <c r="C176" s="16" t="s">
        <v>12</v>
      </c>
      <c r="D176" s="10" t="n">
        <f aca="false">'[1]Ввод данных'!F161</f>
        <v>0</v>
      </c>
    </row>
    <row r="177" customFormat="false" ht="12.75" hidden="false" customHeight="false" outlineLevel="0" collapsed="false">
      <c r="A177" s="11" t="s">
        <v>315</v>
      </c>
      <c r="B177" s="8" t="s">
        <v>316</v>
      </c>
      <c r="C177" s="16" t="s">
        <v>12</v>
      </c>
      <c r="D177" s="10" t="n">
        <f aca="false">'[1]Ввод данных'!F162</f>
        <v>28</v>
      </c>
    </row>
    <row r="178" customFormat="false" ht="28.15" hidden="false" customHeight="true" outlineLevel="0" collapsed="false">
      <c r="A178" s="11" t="s">
        <v>317</v>
      </c>
      <c r="B178" s="8" t="s">
        <v>318</v>
      </c>
      <c r="C178" s="16" t="s">
        <v>36</v>
      </c>
      <c r="D178" s="10" t="n">
        <f aca="false">'[1]Ввод данных'!F163</f>
        <v>0</v>
      </c>
    </row>
    <row r="179" customFormat="false" ht="12.75" hidden="false" customHeight="false" outlineLevel="0" collapsed="false">
      <c r="A179" s="11" t="s">
        <v>319</v>
      </c>
      <c r="B179" s="8" t="s">
        <v>310</v>
      </c>
      <c r="C179" s="16" t="s">
        <v>287</v>
      </c>
      <c r="D179" s="10" t="n">
        <f aca="false">'[1]Ввод данных'!F164</f>
        <v>183.06</v>
      </c>
    </row>
    <row r="180" customFormat="false" ht="25.5" hidden="false" customHeight="false" outlineLevel="0" collapsed="false">
      <c r="A180" s="11" t="s">
        <v>320</v>
      </c>
      <c r="B180" s="8" t="s">
        <v>321</v>
      </c>
      <c r="C180" s="16" t="s">
        <v>322</v>
      </c>
      <c r="D180" s="10" t="n">
        <f aca="false">'[1]Ввод данных'!F165</f>
        <v>1095</v>
      </c>
    </row>
    <row r="181" customFormat="false" ht="12.75" hidden="false" customHeight="false" outlineLevel="0" collapsed="false">
      <c r="A181" s="11" t="s">
        <v>323</v>
      </c>
      <c r="B181" s="8" t="s">
        <v>324</v>
      </c>
      <c r="C181" s="16" t="s">
        <v>287</v>
      </c>
      <c r="D181" s="10" t="n">
        <f aca="false">'[1]Ввод данных'!F166</f>
        <v>3.13</v>
      </c>
    </row>
    <row r="182" customFormat="false" ht="12.75" hidden="false" customHeight="false" outlineLevel="0" collapsed="false">
      <c r="A182" s="11" t="s">
        <v>325</v>
      </c>
      <c r="B182" s="8" t="s">
        <v>326</v>
      </c>
      <c r="C182" s="16" t="s">
        <v>12</v>
      </c>
      <c r="D182" s="10" t="n">
        <f aca="false">'[1]Ввод данных'!F167</f>
        <v>0</v>
      </c>
    </row>
    <row r="183" customFormat="false" ht="14.25" hidden="false" customHeight="true" outlineLevel="0" collapsed="false">
      <c r="A183" s="11" t="s">
        <v>327</v>
      </c>
      <c r="B183" s="8" t="s">
        <v>328</v>
      </c>
      <c r="C183" s="16" t="s">
        <v>322</v>
      </c>
      <c r="D183" s="10" t="n">
        <f aca="false">'[1]Ввод данных'!F168</f>
        <v>0</v>
      </c>
    </row>
    <row r="184" customFormat="false" ht="12.75" hidden="false" customHeight="false" outlineLevel="0" collapsed="false">
      <c r="A184" s="11" t="s">
        <v>329</v>
      </c>
      <c r="B184" s="8" t="s">
        <v>330</v>
      </c>
      <c r="C184" s="16" t="s">
        <v>12</v>
      </c>
      <c r="D184" s="10" t="n">
        <f aca="false">'[1]Ввод данных'!F169</f>
        <v>0</v>
      </c>
    </row>
    <row r="185" customFormat="false" ht="12.75" hidden="false" customHeight="false" outlineLevel="0" collapsed="false">
      <c r="A185" s="11" t="s">
        <v>331</v>
      </c>
      <c r="B185" s="8" t="s">
        <v>332</v>
      </c>
      <c r="C185" s="16" t="s">
        <v>322</v>
      </c>
      <c r="D185" s="10" t="n">
        <f aca="false">'[1]Ввод данных'!F170</f>
        <v>0</v>
      </c>
    </row>
    <row r="186" customFormat="false" ht="23.25" hidden="false" customHeight="true" outlineLevel="0" collapsed="false">
      <c r="A186" s="11" t="s">
        <v>333</v>
      </c>
      <c r="B186" s="8" t="s">
        <v>334</v>
      </c>
      <c r="C186" s="16" t="s">
        <v>287</v>
      </c>
      <c r="D186" s="10" t="n">
        <f aca="false">'[1]Ввод данных'!F171</f>
        <v>502.47</v>
      </c>
    </row>
    <row r="187" customFormat="false" ht="12.75" hidden="false" customHeight="false" outlineLevel="0" collapsed="false">
      <c r="A187" s="11" t="s">
        <v>335</v>
      </c>
      <c r="B187" s="8" t="s">
        <v>336</v>
      </c>
      <c r="C187" s="9" t="s">
        <v>287</v>
      </c>
      <c r="D187" s="10" t="n">
        <f aca="false">'[1]Ввод данных'!F172</f>
        <v>386.16</v>
      </c>
    </row>
    <row r="188" customFormat="false" ht="25.5" hidden="false" customHeight="false" outlineLevel="0" collapsed="false">
      <c r="A188" s="11" t="s">
        <v>337</v>
      </c>
      <c r="B188" s="8" t="s">
        <v>338</v>
      </c>
      <c r="C188" s="9" t="s">
        <v>287</v>
      </c>
      <c r="D188" s="10" t="n">
        <f aca="false">'[1]Ввод данных'!F173</f>
        <v>405.9</v>
      </c>
    </row>
    <row r="189" customFormat="false" ht="25.5" hidden="false" customHeight="false" outlineLevel="0" collapsed="false">
      <c r="A189" s="11" t="s">
        <v>339</v>
      </c>
      <c r="B189" s="22" t="s">
        <v>340</v>
      </c>
      <c r="C189" s="9" t="s">
        <v>167</v>
      </c>
      <c r="D189" s="10" t="n">
        <f aca="false">'[1]Ввод данных'!F174</f>
        <v>95</v>
      </c>
    </row>
    <row r="190" customFormat="false" ht="12.75" hidden="false" customHeight="false" outlineLevel="0" collapsed="false">
      <c r="A190" s="7" t="s">
        <v>341</v>
      </c>
      <c r="B190" s="12" t="s">
        <v>342</v>
      </c>
      <c r="C190" s="12"/>
      <c r="D190" s="12"/>
    </row>
    <row r="191" customFormat="false" ht="12.75" hidden="false" customHeight="false" outlineLevel="0" collapsed="false">
      <c r="A191" s="11" t="s">
        <v>343</v>
      </c>
      <c r="B191" s="23" t="s">
        <v>344</v>
      </c>
      <c r="C191" s="17"/>
      <c r="D191" s="17"/>
    </row>
    <row r="192" customFormat="false" ht="12.75" hidden="false" customHeight="false" outlineLevel="0" collapsed="false">
      <c r="A192" s="11" t="s">
        <v>345</v>
      </c>
      <c r="B192" s="24" t="s">
        <v>346</v>
      </c>
      <c r="C192" s="9" t="s">
        <v>347</v>
      </c>
      <c r="D192" s="25" t="n">
        <f aca="false">'[1]Ввод данных'!F177</f>
        <v>5779</v>
      </c>
    </row>
    <row r="193" customFormat="false" ht="12.75" hidden="false" customHeight="false" outlineLevel="0" collapsed="false">
      <c r="A193" s="11" t="s">
        <v>348</v>
      </c>
      <c r="B193" s="24" t="s">
        <v>349</v>
      </c>
      <c r="C193" s="9" t="s">
        <v>347</v>
      </c>
      <c r="D193" s="25" t="n">
        <f aca="false">'[1]Ввод данных'!F178</f>
        <v>2486</v>
      </c>
    </row>
    <row r="194" customFormat="false" ht="12.75" hidden="false" customHeight="false" outlineLevel="0" collapsed="false">
      <c r="A194" s="11" t="s">
        <v>350</v>
      </c>
      <c r="B194" s="24" t="s">
        <v>351</v>
      </c>
      <c r="C194" s="9" t="s">
        <v>347</v>
      </c>
      <c r="D194" s="25" t="n">
        <f aca="false">'[1]Ввод данных'!F179</f>
        <v>3011</v>
      </c>
    </row>
    <row r="195" customFormat="false" ht="12.75" hidden="false" customHeight="false" outlineLevel="0" collapsed="false">
      <c r="A195" s="11" t="s">
        <v>352</v>
      </c>
      <c r="B195" s="24" t="s">
        <v>353</v>
      </c>
      <c r="C195" s="9" t="s">
        <v>347</v>
      </c>
      <c r="D195" s="25" t="n">
        <f aca="false">'[1]Ввод данных'!F180</f>
        <v>5646</v>
      </c>
    </row>
    <row r="196" customFormat="false" ht="12.75" hidden="false" customHeight="false" outlineLevel="0" collapsed="false">
      <c r="A196" s="11" t="s">
        <v>354</v>
      </c>
      <c r="B196" s="26" t="s">
        <v>355</v>
      </c>
      <c r="C196" s="9" t="s">
        <v>15</v>
      </c>
      <c r="D196" s="27" t="n">
        <f aca="false">'[1]Ввод данных'!F181</f>
        <v>232247</v>
      </c>
    </row>
    <row r="197" customFormat="false" ht="12.75" hidden="false" customHeight="false" outlineLevel="0" collapsed="false">
      <c r="A197" s="11" t="s">
        <v>356</v>
      </c>
      <c r="B197" s="26" t="s">
        <v>357</v>
      </c>
      <c r="C197" s="9" t="s">
        <v>15</v>
      </c>
      <c r="D197" s="27" t="n">
        <f aca="false">'[1]Ввод данных'!F182</f>
        <v>136889</v>
      </c>
    </row>
    <row r="198" customFormat="false" ht="12.75" hidden="false" customHeight="false" outlineLevel="0" collapsed="false">
      <c r="A198" s="11" t="s">
        <v>358</v>
      </c>
      <c r="B198" s="26" t="s">
        <v>359</v>
      </c>
      <c r="C198" s="9" t="s">
        <v>15</v>
      </c>
      <c r="D198" s="27" t="n">
        <f aca="false">'[1]Ввод данных'!F183</f>
        <v>112794</v>
      </c>
    </row>
    <row r="199" customFormat="false" ht="12.75" hidden="false" customHeight="false" outlineLevel="0" collapsed="false">
      <c r="A199" s="11" t="s">
        <v>360</v>
      </c>
      <c r="B199" s="26" t="s">
        <v>361</v>
      </c>
      <c r="C199" s="9" t="s">
        <v>15</v>
      </c>
      <c r="D199" s="27" t="n">
        <f aca="false">'[1]Ввод данных'!F184</f>
        <v>40692</v>
      </c>
    </row>
    <row r="200" customFormat="false" ht="12.75" hidden="false" customHeight="false" outlineLevel="0" collapsed="false">
      <c r="A200" s="11" t="s">
        <v>362</v>
      </c>
      <c r="B200" s="26" t="s">
        <v>363</v>
      </c>
      <c r="C200" s="9" t="s">
        <v>15</v>
      </c>
      <c r="D200" s="27" t="n">
        <f aca="false">'[1]Ввод данных'!F185</f>
        <v>41586</v>
      </c>
    </row>
    <row r="201" customFormat="false" ht="12.75" hidden="false" customHeight="false" outlineLevel="0" collapsed="false">
      <c r="A201" s="11" t="s">
        <v>364</v>
      </c>
      <c r="B201" s="26" t="s">
        <v>365</v>
      </c>
      <c r="C201" s="9" t="s">
        <v>15</v>
      </c>
      <c r="D201" s="27" t="n">
        <f aca="false">'[1]Ввод данных'!F186</f>
        <v>12575</v>
      </c>
    </row>
    <row r="202" customFormat="false" ht="12.75" hidden="false" customHeight="false" outlineLevel="0" collapsed="false">
      <c r="A202" s="11" t="s">
        <v>366</v>
      </c>
      <c r="B202" s="26" t="s">
        <v>367</v>
      </c>
      <c r="C202" s="9" t="s">
        <v>15</v>
      </c>
      <c r="D202" s="27" t="n">
        <f aca="false">'[1]Ввод данных'!F187</f>
        <v>508</v>
      </c>
    </row>
    <row r="203" customFormat="false" ht="12" hidden="false" customHeight="true" outlineLevel="0" collapsed="false">
      <c r="A203" s="11" t="s">
        <v>206</v>
      </c>
      <c r="B203" s="28" t="s">
        <v>368</v>
      </c>
      <c r="C203" s="9"/>
      <c r="D203" s="29"/>
    </row>
    <row r="204" customFormat="false" ht="12.75" hidden="false" customHeight="false" outlineLevel="0" collapsed="false">
      <c r="A204" s="11" t="s">
        <v>369</v>
      </c>
      <c r="B204" s="26" t="s">
        <v>370</v>
      </c>
      <c r="C204" s="9" t="s">
        <v>15</v>
      </c>
      <c r="D204" s="27" t="n">
        <f aca="false">'[1]Ввод данных'!$F$189</f>
        <v>498.3</v>
      </c>
    </row>
    <row r="205" customFormat="false" ht="12.75" hidden="false" customHeight="false" outlineLevel="0" collapsed="false">
      <c r="A205" s="11" t="s">
        <v>371</v>
      </c>
      <c r="B205" s="26" t="s">
        <v>372</v>
      </c>
      <c r="C205" s="9"/>
      <c r="D205" s="29"/>
    </row>
    <row r="206" customFormat="false" ht="12.75" hidden="false" customHeight="false" outlineLevel="0" collapsed="false">
      <c r="A206" s="11" t="s">
        <v>373</v>
      </c>
      <c r="B206" s="26" t="s">
        <v>346</v>
      </c>
      <c r="C206" s="9" t="s">
        <v>347</v>
      </c>
      <c r="D206" s="27" t="n">
        <f aca="false">'[1]Ввод данных'!F191</f>
        <v>2586</v>
      </c>
    </row>
    <row r="207" customFormat="false" ht="12.75" hidden="false" customHeight="false" outlineLevel="0" collapsed="false">
      <c r="A207" s="11" t="s">
        <v>374</v>
      </c>
      <c r="B207" s="26" t="s">
        <v>375</v>
      </c>
      <c r="C207" s="9" t="s">
        <v>347</v>
      </c>
      <c r="D207" s="27" t="n">
        <f aca="false">'[1]Ввод данных'!F192</f>
        <v>1105</v>
      </c>
    </row>
    <row r="208" customFormat="false" ht="12.75" hidden="false" customHeight="false" outlineLevel="0" collapsed="false">
      <c r="A208" s="11" t="s">
        <v>376</v>
      </c>
      <c r="B208" s="24" t="s">
        <v>351</v>
      </c>
      <c r="C208" s="9" t="s">
        <v>347</v>
      </c>
      <c r="D208" s="27" t="n">
        <f aca="false">'[1]Ввод данных'!F193</f>
        <v>1085</v>
      </c>
    </row>
    <row r="209" customFormat="false" ht="12.75" hidden="false" customHeight="false" outlineLevel="0" collapsed="false">
      <c r="A209" s="11" t="s">
        <v>377</v>
      </c>
      <c r="B209" s="24" t="s">
        <v>353</v>
      </c>
      <c r="C209" s="9" t="s">
        <v>347</v>
      </c>
      <c r="D209" s="27" t="n">
        <f aca="false">'[1]Ввод данных'!F194</f>
        <v>3758</v>
      </c>
    </row>
    <row r="210" customFormat="false" ht="12.75" hidden="false" customHeight="false" outlineLevel="0" collapsed="false">
      <c r="A210" s="11" t="s">
        <v>378</v>
      </c>
      <c r="B210" s="23" t="s">
        <v>379</v>
      </c>
      <c r="C210" s="9" t="s">
        <v>12</v>
      </c>
      <c r="D210" s="27" t="n">
        <f aca="false">'[1]Ввод данных'!F195</f>
        <v>29</v>
      </c>
    </row>
    <row r="211" customFormat="false" ht="12.75" hidden="false" customHeight="false" outlineLevel="0" collapsed="false">
      <c r="A211" s="11" t="s">
        <v>380</v>
      </c>
      <c r="B211" s="24" t="s">
        <v>381</v>
      </c>
      <c r="C211" s="9" t="s">
        <v>15</v>
      </c>
      <c r="D211" s="27" t="n">
        <f aca="false">'[1]Ввод данных'!F196</f>
        <v>18336</v>
      </c>
    </row>
    <row r="212" customFormat="false" ht="12.75" hidden="false" customHeight="false" outlineLevel="0" collapsed="false">
      <c r="A212" s="11" t="s">
        <v>382</v>
      </c>
      <c r="B212" s="26" t="s">
        <v>357</v>
      </c>
      <c r="C212" s="9" t="s">
        <v>15</v>
      </c>
      <c r="D212" s="27" t="n">
        <f aca="false">'[1]Ввод данных'!F197</f>
        <v>12307.45</v>
      </c>
    </row>
    <row r="213" customFormat="false" ht="12.75" hidden="false" customHeight="false" outlineLevel="0" collapsed="false">
      <c r="A213" s="11" t="s">
        <v>383</v>
      </c>
      <c r="B213" s="26" t="s">
        <v>363</v>
      </c>
      <c r="C213" s="9" t="s">
        <v>15</v>
      </c>
      <c r="D213" s="27" t="n">
        <f aca="false">'[1]Ввод данных'!F198</f>
        <v>2943</v>
      </c>
    </row>
    <row r="214" customFormat="false" ht="12.75" hidden="false" customHeight="false" outlineLevel="0" collapsed="false">
      <c r="A214" s="11" t="s">
        <v>384</v>
      </c>
      <c r="B214" s="26" t="s">
        <v>361</v>
      </c>
      <c r="C214" s="9" t="s">
        <v>15</v>
      </c>
      <c r="D214" s="27" t="n">
        <f aca="false">'[1]Ввод данных'!F199</f>
        <v>2593</v>
      </c>
    </row>
    <row r="215" customFormat="false" ht="12.75" hidden="false" customHeight="false" outlineLevel="0" collapsed="false">
      <c r="A215" s="11" t="s">
        <v>385</v>
      </c>
      <c r="B215" s="26" t="s">
        <v>372</v>
      </c>
      <c r="C215" s="9"/>
      <c r="D215" s="29"/>
    </row>
    <row r="216" customFormat="false" ht="12.75" hidden="false" customHeight="false" outlineLevel="0" collapsed="false">
      <c r="A216" s="11" t="s">
        <v>386</v>
      </c>
      <c r="B216" s="26" t="s">
        <v>346</v>
      </c>
      <c r="C216" s="9" t="s">
        <v>347</v>
      </c>
      <c r="D216" s="27" t="n">
        <f aca="false">'[1]Ввод данных'!F201</f>
        <v>1594</v>
      </c>
    </row>
    <row r="217" customFormat="false" ht="12.75" hidden="false" customHeight="false" outlineLevel="0" collapsed="false">
      <c r="A217" s="11" t="s">
        <v>387</v>
      </c>
      <c r="B217" s="26" t="s">
        <v>375</v>
      </c>
      <c r="C217" s="9" t="s">
        <v>347</v>
      </c>
      <c r="D217" s="27" t="n">
        <f aca="false">'[1]Ввод данных'!F202</f>
        <v>733</v>
      </c>
    </row>
    <row r="218" customFormat="false" ht="12.75" hidden="false" customHeight="false" outlineLevel="0" collapsed="false">
      <c r="A218" s="11" t="s">
        <v>388</v>
      </c>
      <c r="B218" s="24" t="s">
        <v>351</v>
      </c>
      <c r="C218" s="9" t="s">
        <v>347</v>
      </c>
      <c r="D218" s="27" t="n">
        <f aca="false">'[1]Ввод данных'!F203</f>
        <v>20</v>
      </c>
    </row>
    <row r="219" customFormat="false" ht="12.75" hidden="false" customHeight="false" outlineLevel="0" collapsed="false">
      <c r="A219" s="11" t="s">
        <v>389</v>
      </c>
      <c r="B219" s="24" t="s">
        <v>353</v>
      </c>
      <c r="C219" s="9" t="s">
        <v>347</v>
      </c>
      <c r="D219" s="27" t="n">
        <f aca="false">'[1]Ввод данных'!F204</f>
        <v>908</v>
      </c>
    </row>
    <row r="220" customFormat="false" ht="12.75" hidden="false" customHeight="true" outlineLevel="0" collapsed="false">
      <c r="A220" s="11" t="s">
        <v>390</v>
      </c>
      <c r="B220" s="30" t="s">
        <v>391</v>
      </c>
      <c r="C220" s="16" t="s">
        <v>12</v>
      </c>
      <c r="D220" s="27" t="n">
        <f aca="false">'[1]Ввод данных'!F205</f>
        <v>17</v>
      </c>
    </row>
    <row r="221" customFormat="false" ht="27" hidden="false" customHeight="true" outlineLevel="0" collapsed="false">
      <c r="A221" s="11"/>
      <c r="B221" s="30"/>
      <c r="C221" s="16" t="s">
        <v>199</v>
      </c>
      <c r="D221" s="27" t="n">
        <f aca="false">'[1]Ввод данных'!F206</f>
        <v>609</v>
      </c>
    </row>
    <row r="222" customFormat="false" ht="12.75" hidden="false" customHeight="false" outlineLevel="0" collapsed="false">
      <c r="A222" s="11" t="s">
        <v>392</v>
      </c>
      <c r="B222" s="24" t="s">
        <v>393</v>
      </c>
      <c r="C222" s="16" t="s">
        <v>15</v>
      </c>
      <c r="D222" s="27" t="n">
        <f aca="false">'[1]Ввод данных'!F207</f>
        <v>119789.9</v>
      </c>
    </row>
    <row r="223" customFormat="false" ht="12.75" hidden="false" customHeight="false" outlineLevel="0" collapsed="false">
      <c r="A223" s="11" t="s">
        <v>394</v>
      </c>
      <c r="B223" s="26" t="s">
        <v>357</v>
      </c>
      <c r="C223" s="16" t="s">
        <v>15</v>
      </c>
      <c r="D223" s="27" t="n">
        <f aca="false">'[1]Ввод данных'!F208</f>
        <v>100486.55</v>
      </c>
    </row>
    <row r="224" customFormat="false" ht="12.75" hidden="false" customHeight="false" outlineLevel="0" collapsed="false">
      <c r="A224" s="11" t="s">
        <v>395</v>
      </c>
      <c r="B224" s="26" t="s">
        <v>363</v>
      </c>
      <c r="C224" s="16" t="s">
        <v>15</v>
      </c>
      <c r="D224" s="27" t="n">
        <f aca="false">'[1]Ввод данных'!F209</f>
        <v>12057</v>
      </c>
    </row>
    <row r="225" customFormat="false" ht="12.75" hidden="false" customHeight="false" outlineLevel="0" collapsed="false">
      <c r="A225" s="11" t="s">
        <v>396</v>
      </c>
      <c r="B225" s="26" t="s">
        <v>361</v>
      </c>
      <c r="C225" s="16" t="s">
        <v>15</v>
      </c>
      <c r="D225" s="27" t="n">
        <f aca="false">'[1]Ввод данных'!F210</f>
        <v>7404</v>
      </c>
    </row>
    <row r="226" customFormat="false" ht="12.75" hidden="false" customHeight="false" outlineLevel="0" collapsed="false">
      <c r="A226" s="11" t="s">
        <v>397</v>
      </c>
      <c r="B226" s="14" t="s">
        <v>398</v>
      </c>
      <c r="C226" s="16"/>
      <c r="D226" s="29"/>
    </row>
    <row r="227" customFormat="false" ht="12.75" hidden="false" customHeight="false" outlineLevel="0" collapsed="false">
      <c r="A227" s="11" t="s">
        <v>399</v>
      </c>
      <c r="B227" s="14" t="s">
        <v>346</v>
      </c>
      <c r="C227" s="16" t="s">
        <v>347</v>
      </c>
      <c r="D227" s="27" t="n">
        <f aca="false">'[1]Ввод данных'!F212</f>
        <v>1599</v>
      </c>
    </row>
    <row r="228" customFormat="false" ht="12.75" hidden="false" customHeight="false" outlineLevel="0" collapsed="false">
      <c r="A228" s="11" t="s">
        <v>400</v>
      </c>
      <c r="B228" s="14" t="s">
        <v>375</v>
      </c>
      <c r="C228" s="16" t="s">
        <v>347</v>
      </c>
      <c r="D228" s="27" t="n">
        <f aca="false">'[1]Ввод данных'!F213</f>
        <v>648</v>
      </c>
    </row>
    <row r="229" customFormat="false" ht="12.75" hidden="false" customHeight="false" outlineLevel="0" collapsed="false">
      <c r="A229" s="11" t="s">
        <v>401</v>
      </c>
      <c r="B229" s="14" t="s">
        <v>351</v>
      </c>
      <c r="C229" s="16" t="s">
        <v>347</v>
      </c>
      <c r="D229" s="27" t="n">
        <f aca="false">'[1]Ввод данных'!F214</f>
        <v>1906</v>
      </c>
    </row>
    <row r="230" customFormat="false" ht="26.25" hidden="false" customHeight="true" outlineLevel="0" collapsed="false">
      <c r="A230" s="31" t="s">
        <v>402</v>
      </c>
      <c r="B230" s="32" t="s">
        <v>353</v>
      </c>
      <c r="C230" s="33" t="s">
        <v>347</v>
      </c>
      <c r="D230" s="34" t="n">
        <f aca="false">'[1]Ввод данных'!F215</f>
        <v>980</v>
      </c>
    </row>
    <row r="231" customFormat="false" ht="32.25" hidden="false" customHeight="true" outlineLevel="0" collapsed="false">
      <c r="A231" s="7" t="s">
        <v>403</v>
      </c>
      <c r="B231" s="35" t="s">
        <v>404</v>
      </c>
      <c r="C231" s="35"/>
      <c r="D231" s="35"/>
    </row>
    <row r="232" customFormat="false" ht="28.15" hidden="false" customHeight="true" outlineLevel="0" collapsed="false">
      <c r="A232" s="11" t="s">
        <v>405</v>
      </c>
      <c r="B232" s="8" t="s">
        <v>406</v>
      </c>
      <c r="C232" s="9" t="s">
        <v>12</v>
      </c>
      <c r="D232" s="13" t="n">
        <f aca="false">'[1]Ввод данных'!$F$217</f>
        <v>164</v>
      </c>
    </row>
    <row r="233" customFormat="false" ht="15.6" hidden="false" customHeight="true" outlineLevel="0" collapsed="false">
      <c r="A233" s="11"/>
      <c r="B233" s="8" t="s">
        <v>407</v>
      </c>
      <c r="C233" s="9"/>
      <c r="D233" s="19"/>
    </row>
    <row r="234" customFormat="false" ht="15.6" hidden="false" customHeight="true" outlineLevel="0" collapsed="false">
      <c r="A234" s="11" t="s">
        <v>408</v>
      </c>
      <c r="B234" s="8" t="s">
        <v>409</v>
      </c>
      <c r="C234" s="9" t="s">
        <v>12</v>
      </c>
      <c r="D234" s="13" t="n">
        <f aca="false">'[1]Ввод данных'!F219</f>
        <v>1</v>
      </c>
    </row>
    <row r="235" customFormat="false" ht="17.45" hidden="false" customHeight="true" outlineLevel="0" collapsed="false">
      <c r="A235" s="11" t="s">
        <v>410</v>
      </c>
      <c r="B235" s="8" t="s">
        <v>411</v>
      </c>
      <c r="C235" s="9" t="s">
        <v>12</v>
      </c>
      <c r="D235" s="13" t="n">
        <f aca="false">'[1]Ввод данных'!F220</f>
        <v>20</v>
      </c>
    </row>
    <row r="236" customFormat="false" ht="17.45" hidden="false" customHeight="true" outlineLevel="0" collapsed="false">
      <c r="A236" s="11"/>
      <c r="B236" s="8" t="s">
        <v>37</v>
      </c>
      <c r="C236" s="9"/>
      <c r="D236" s="19"/>
    </row>
    <row r="237" customFormat="false" ht="41.25" hidden="false" customHeight="true" outlineLevel="0" collapsed="false">
      <c r="A237" s="11" t="s">
        <v>412</v>
      </c>
      <c r="B237" s="8" t="s">
        <v>413</v>
      </c>
      <c r="C237" s="9" t="s">
        <v>12</v>
      </c>
      <c r="D237" s="13" t="n">
        <f aca="false">'[1]Ввод данных'!F221</f>
        <v>0</v>
      </c>
    </row>
    <row r="238" customFormat="false" ht="27.6" hidden="false" customHeight="true" outlineLevel="0" collapsed="false">
      <c r="A238" s="11" t="s">
        <v>414</v>
      </c>
      <c r="B238" s="8" t="s">
        <v>415</v>
      </c>
      <c r="C238" s="9" t="s">
        <v>12</v>
      </c>
      <c r="D238" s="13" t="n">
        <f aca="false">'[1]Ввод данных'!F222</f>
        <v>3</v>
      </c>
    </row>
    <row r="239" customFormat="false" ht="37.35" hidden="false" customHeight="true" outlineLevel="0" collapsed="false">
      <c r="A239" s="11" t="s">
        <v>416</v>
      </c>
      <c r="B239" s="8" t="s">
        <v>417</v>
      </c>
      <c r="C239" s="9" t="s">
        <v>12</v>
      </c>
      <c r="D239" s="13" t="n">
        <f aca="false">'[1]Ввод данных'!F223</f>
        <v>5</v>
      </c>
    </row>
    <row r="240" customFormat="false" ht="16.15" hidden="false" customHeight="true" outlineLevel="0" collapsed="false">
      <c r="A240" s="11" t="s">
        <v>208</v>
      </c>
      <c r="B240" s="8" t="s">
        <v>418</v>
      </c>
      <c r="C240" s="9" t="s">
        <v>12</v>
      </c>
      <c r="D240" s="13" t="n">
        <f aca="false">'[1]Ввод данных'!F224</f>
        <v>6</v>
      </c>
    </row>
    <row r="241" customFormat="false" ht="37.35" hidden="false" customHeight="true" outlineLevel="0" collapsed="false">
      <c r="A241" s="11" t="s">
        <v>419</v>
      </c>
      <c r="B241" s="8" t="s">
        <v>420</v>
      </c>
      <c r="C241" s="9" t="s">
        <v>12</v>
      </c>
      <c r="D241" s="13" t="n">
        <f aca="false">'[1]Ввод данных'!F225</f>
        <v>1</v>
      </c>
    </row>
    <row r="242" customFormat="false" ht="12.75" hidden="false" customHeight="false" outlineLevel="0" collapsed="false">
      <c r="A242" s="7" t="s">
        <v>421</v>
      </c>
      <c r="B242" s="12" t="s">
        <v>422</v>
      </c>
      <c r="C242" s="12"/>
      <c r="D242" s="12"/>
    </row>
    <row r="243" customFormat="false" ht="25.5" hidden="false" customHeight="false" outlineLevel="0" collapsed="false">
      <c r="A243" s="11" t="s">
        <v>423</v>
      </c>
      <c r="B243" s="8" t="s">
        <v>424</v>
      </c>
      <c r="C243" s="9" t="s">
        <v>12</v>
      </c>
      <c r="D243" s="10" t="n">
        <f aca="false">'[1]Ввод данных'!F227</f>
        <v>589</v>
      </c>
    </row>
    <row r="244" customFormat="false" ht="12.75" hidden="false" customHeight="false" outlineLevel="0" collapsed="false">
      <c r="A244" s="11" t="s">
        <v>425</v>
      </c>
      <c r="B244" s="8" t="s">
        <v>426</v>
      </c>
      <c r="C244" s="9" t="s">
        <v>12</v>
      </c>
      <c r="D244" s="10" t="n">
        <f aca="false">'[1]Ввод данных'!F228</f>
        <v>2</v>
      </c>
    </row>
    <row r="245" customFormat="false" ht="12.75" hidden="false" customHeight="false" outlineLevel="0" collapsed="false">
      <c r="A245" s="11" t="s">
        <v>210</v>
      </c>
      <c r="B245" s="8" t="s">
        <v>427</v>
      </c>
      <c r="C245" s="9" t="s">
        <v>36</v>
      </c>
      <c r="D245" s="10" t="n">
        <f aca="false">'[1]Ввод данных'!F229</f>
        <v>351</v>
      </c>
    </row>
    <row r="246" customFormat="false" ht="12.75" hidden="false" customHeight="false" outlineLevel="0" collapsed="false">
      <c r="A246" s="11" t="s">
        <v>428</v>
      </c>
      <c r="B246" s="8" t="s">
        <v>429</v>
      </c>
      <c r="C246" s="9" t="s">
        <v>12</v>
      </c>
      <c r="D246" s="10" t="n">
        <f aca="false">'[1]Ввод данных'!F230</f>
        <v>94</v>
      </c>
    </row>
    <row r="247" customFormat="false" ht="12.75" hidden="false" customHeight="false" outlineLevel="0" collapsed="false">
      <c r="A247" s="11" t="s">
        <v>430</v>
      </c>
      <c r="B247" s="8" t="s">
        <v>431</v>
      </c>
      <c r="C247" s="9" t="s">
        <v>12</v>
      </c>
      <c r="D247" s="10" t="n">
        <f aca="false">'[1]Ввод данных'!F231</f>
        <v>86</v>
      </c>
    </row>
    <row r="248" customFormat="false" ht="12.75" hidden="false" customHeight="false" outlineLevel="0" collapsed="false">
      <c r="A248" s="11" t="s">
        <v>432</v>
      </c>
      <c r="B248" s="8" t="s">
        <v>433</v>
      </c>
      <c r="C248" s="9" t="s">
        <v>36</v>
      </c>
      <c r="D248" s="10" t="n">
        <f aca="false">'[1]Ввод данных'!F232</f>
        <v>1418</v>
      </c>
    </row>
    <row r="249" customFormat="false" ht="14.25" hidden="false" customHeight="true" outlineLevel="0" collapsed="false">
      <c r="A249" s="11" t="s">
        <v>434</v>
      </c>
      <c r="B249" s="8" t="s">
        <v>435</v>
      </c>
      <c r="C249" s="9" t="s">
        <v>36</v>
      </c>
      <c r="D249" s="10" t="n">
        <f aca="false">'[1]Ввод данных'!F233</f>
        <v>124</v>
      </c>
    </row>
    <row r="250" customFormat="false" ht="38.25" hidden="false" customHeight="true" outlineLevel="0" collapsed="false">
      <c r="A250" s="11" t="s">
        <v>436</v>
      </c>
      <c r="B250" s="8" t="s">
        <v>437</v>
      </c>
      <c r="C250" s="9" t="s">
        <v>36</v>
      </c>
      <c r="D250" s="10" t="n">
        <f aca="false">'[1]Ввод данных'!F234</f>
        <v>495</v>
      </c>
    </row>
    <row r="251" customFormat="false" ht="13.15" hidden="false" customHeight="true" outlineLevel="0" collapsed="false">
      <c r="A251" s="11"/>
      <c r="B251" s="8" t="s">
        <v>37</v>
      </c>
      <c r="C251" s="9"/>
      <c r="D251" s="14"/>
    </row>
    <row r="252" customFormat="false" ht="12" hidden="false" customHeight="true" outlineLevel="0" collapsed="false">
      <c r="A252" s="11" t="s">
        <v>438</v>
      </c>
      <c r="B252" s="8" t="s">
        <v>439</v>
      </c>
      <c r="C252" s="9" t="s">
        <v>36</v>
      </c>
      <c r="D252" s="10" t="n">
        <f aca="false">'[1]Ввод данных'!F235</f>
        <v>45</v>
      </c>
    </row>
    <row r="253" customFormat="false" ht="12" hidden="false" customHeight="true" outlineLevel="0" collapsed="false">
      <c r="A253" s="11" t="s">
        <v>440</v>
      </c>
      <c r="B253" s="8" t="s">
        <v>441</v>
      </c>
      <c r="C253" s="9" t="s">
        <v>36</v>
      </c>
      <c r="D253" s="10" t="n">
        <f aca="false">'[1]Ввод данных'!F236</f>
        <v>80</v>
      </c>
    </row>
    <row r="254" customFormat="false" ht="38.25" hidden="false" customHeight="false" outlineLevel="0" collapsed="false">
      <c r="A254" s="11" t="s">
        <v>442</v>
      </c>
      <c r="B254" s="8" t="s">
        <v>443</v>
      </c>
      <c r="C254" s="9" t="s">
        <v>36</v>
      </c>
      <c r="D254" s="10" t="n">
        <f aca="false">'[1]Ввод данных'!F237</f>
        <v>1885</v>
      </c>
    </row>
    <row r="255" customFormat="false" ht="25.5" hidden="false" customHeight="false" outlineLevel="0" collapsed="false">
      <c r="A255" s="11" t="s">
        <v>444</v>
      </c>
      <c r="B255" s="8" t="s">
        <v>445</v>
      </c>
      <c r="C255" s="9" t="s">
        <v>36</v>
      </c>
      <c r="D255" s="10" t="n">
        <f aca="false">'[1]Ввод данных'!F238</f>
        <v>175</v>
      </c>
    </row>
    <row r="256" customFormat="false" ht="25.5" hidden="false" customHeight="false" outlineLevel="0" collapsed="false">
      <c r="A256" s="11" t="s">
        <v>446</v>
      </c>
      <c r="B256" s="8" t="s">
        <v>447</v>
      </c>
      <c r="C256" s="9" t="s">
        <v>448</v>
      </c>
      <c r="D256" s="10" t="n">
        <f aca="false">'[1]Ввод данных'!F239</f>
        <v>29914</v>
      </c>
    </row>
    <row r="257" customFormat="false" ht="25.5" hidden="false" customHeight="false" outlineLevel="0" collapsed="false">
      <c r="A257" s="11" t="s">
        <v>449</v>
      </c>
      <c r="B257" s="8" t="s">
        <v>450</v>
      </c>
      <c r="C257" s="9" t="s">
        <v>167</v>
      </c>
      <c r="D257" s="10" t="n">
        <f aca="false">'[1]Ввод данных'!F240</f>
        <v>65.1</v>
      </c>
    </row>
    <row r="258" customFormat="false" ht="12.75" hidden="false" customHeight="false" outlineLevel="0" collapsed="false">
      <c r="A258" s="7" t="s">
        <v>451</v>
      </c>
      <c r="B258" s="12" t="s">
        <v>452</v>
      </c>
      <c r="C258" s="12"/>
      <c r="D258" s="12"/>
    </row>
    <row r="259" customFormat="false" ht="12.75" hidden="false" customHeight="false" outlineLevel="0" collapsed="false">
      <c r="A259" s="11" t="s">
        <v>453</v>
      </c>
      <c r="B259" s="8" t="s">
        <v>454</v>
      </c>
      <c r="C259" s="16" t="s">
        <v>455</v>
      </c>
      <c r="D259" s="10" t="n">
        <f aca="false">'[1]Ввод данных'!F242</f>
        <v>117.72</v>
      </c>
    </row>
    <row r="260" customFormat="false" ht="12.75" hidden="false" customHeight="false" outlineLevel="0" collapsed="false">
      <c r="A260" s="11" t="s">
        <v>456</v>
      </c>
      <c r="B260" s="8" t="s">
        <v>457</v>
      </c>
      <c r="C260" s="16" t="s">
        <v>455</v>
      </c>
      <c r="D260" s="10" t="n">
        <f aca="false">'[1]Ввод данных'!F243</f>
        <v>117.72</v>
      </c>
    </row>
    <row r="261" customFormat="false" ht="12.75" hidden="false" customHeight="false" outlineLevel="0" collapsed="false">
      <c r="A261" s="11" t="s">
        <v>458</v>
      </c>
      <c r="B261" s="8" t="s">
        <v>459</v>
      </c>
      <c r="C261" s="16" t="s">
        <v>455</v>
      </c>
      <c r="D261" s="10" t="n">
        <f aca="false">'[1]Ввод данных'!F244</f>
        <v>391.7</v>
      </c>
    </row>
    <row r="262" customFormat="false" ht="12.75" hidden="false" customHeight="false" outlineLevel="0" collapsed="false">
      <c r="A262" s="11" t="s">
        <v>460</v>
      </c>
      <c r="B262" s="8" t="s">
        <v>461</v>
      </c>
      <c r="C262" s="16" t="s">
        <v>455</v>
      </c>
      <c r="D262" s="10" t="n">
        <f aca="false">'[1]Ввод данных'!F245</f>
        <v>369.4</v>
      </c>
    </row>
    <row r="263" customFormat="false" ht="12.75" hidden="false" customHeight="false" outlineLevel="0" collapsed="false">
      <c r="A263" s="11" t="s">
        <v>462</v>
      </c>
      <c r="B263" s="8" t="s">
        <v>463</v>
      </c>
      <c r="C263" s="16"/>
      <c r="D263" s="14"/>
    </row>
    <row r="264" customFormat="false" ht="12.75" hidden="false" customHeight="false" outlineLevel="0" collapsed="false">
      <c r="A264" s="11" t="s">
        <v>464</v>
      </c>
      <c r="B264" s="8" t="s">
        <v>465</v>
      </c>
      <c r="C264" s="16" t="s">
        <v>297</v>
      </c>
      <c r="D264" s="10" t="n">
        <f aca="false">'[1]Ввод данных'!F247</f>
        <v>0</v>
      </c>
    </row>
    <row r="265" customFormat="false" ht="12.75" hidden="false" customHeight="false" outlineLevel="0" collapsed="false">
      <c r="A265" s="11" t="s">
        <v>466</v>
      </c>
      <c r="B265" s="8" t="s">
        <v>467</v>
      </c>
      <c r="C265" s="16" t="s">
        <v>468</v>
      </c>
      <c r="D265" s="10" t="n">
        <f aca="false">'[1]Ввод данных'!F248</f>
        <v>0</v>
      </c>
    </row>
    <row r="266" customFormat="false" ht="12.75" hidden="false" customHeight="false" outlineLevel="0" collapsed="false">
      <c r="A266" s="11" t="s">
        <v>469</v>
      </c>
      <c r="B266" s="8" t="s">
        <v>470</v>
      </c>
      <c r="C266" s="16" t="s">
        <v>468</v>
      </c>
      <c r="D266" s="10" t="n">
        <f aca="false">'[1]Ввод данных'!F249</f>
        <v>0</v>
      </c>
    </row>
    <row r="267" customFormat="false" ht="12.75" hidden="false" customHeight="false" outlineLevel="0" collapsed="false">
      <c r="A267" s="11" t="s">
        <v>471</v>
      </c>
      <c r="B267" s="8" t="s">
        <v>472</v>
      </c>
      <c r="C267" s="16" t="s">
        <v>468</v>
      </c>
      <c r="D267" s="10" t="n">
        <f aca="false">'[1]Ввод данных'!F250</f>
        <v>0</v>
      </c>
    </row>
    <row r="268" customFormat="false" ht="12.75" hidden="false" customHeight="false" outlineLevel="0" collapsed="false">
      <c r="A268" s="11" t="s">
        <v>473</v>
      </c>
      <c r="B268" s="8" t="s">
        <v>474</v>
      </c>
      <c r="C268" s="16" t="s">
        <v>468</v>
      </c>
      <c r="D268" s="10" t="n">
        <f aca="false">'[1]Ввод данных'!F251</f>
        <v>0</v>
      </c>
    </row>
    <row r="269" customFormat="false" ht="12.75" hidden="false" customHeight="false" outlineLevel="0" collapsed="false">
      <c r="A269" s="11" t="s">
        <v>475</v>
      </c>
      <c r="B269" s="8" t="s">
        <v>476</v>
      </c>
      <c r="C269" s="16" t="s">
        <v>477</v>
      </c>
      <c r="D269" s="10" t="n">
        <f aca="false">'[1]Ввод данных'!F252</f>
        <v>0</v>
      </c>
    </row>
    <row r="270" customFormat="false" ht="12.75" hidden="false" customHeight="false" outlineLevel="0" collapsed="false">
      <c r="A270" s="11" t="s">
        <v>478</v>
      </c>
      <c r="B270" s="8" t="s">
        <v>479</v>
      </c>
      <c r="C270" s="16" t="s">
        <v>480</v>
      </c>
      <c r="D270" s="10" t="n">
        <f aca="false">'[1]Ввод данных'!F253</f>
        <v>0</v>
      </c>
    </row>
    <row r="271" customFormat="false" ht="12.75" hidden="false" customHeight="false" outlineLevel="0" collapsed="false">
      <c r="A271" s="11" t="s">
        <v>481</v>
      </c>
      <c r="B271" s="8" t="s">
        <v>482</v>
      </c>
      <c r="C271" s="16" t="s">
        <v>297</v>
      </c>
      <c r="D271" s="10" t="n">
        <f aca="false">'[1]Ввод данных'!F254</f>
        <v>0</v>
      </c>
    </row>
    <row r="272" customFormat="false" ht="12.75" hidden="false" customHeight="false" outlineLevel="0" collapsed="false">
      <c r="A272" s="11" t="s">
        <v>483</v>
      </c>
      <c r="B272" s="8" t="s">
        <v>484</v>
      </c>
      <c r="C272" s="16" t="s">
        <v>477</v>
      </c>
      <c r="D272" s="10" t="n">
        <f aca="false">'[1]Ввод данных'!F255</f>
        <v>0</v>
      </c>
    </row>
    <row r="273" customFormat="false" ht="12.75" hidden="false" customHeight="false" outlineLevel="0" collapsed="false">
      <c r="A273" s="11" t="s">
        <v>485</v>
      </c>
      <c r="B273" s="8" t="s">
        <v>486</v>
      </c>
      <c r="C273" s="16" t="s">
        <v>468</v>
      </c>
      <c r="D273" s="10" t="n">
        <f aca="false">'[1]Ввод данных'!F256</f>
        <v>0</v>
      </c>
    </row>
    <row r="274" customFormat="false" ht="12.75" hidden="false" customHeight="false" outlineLevel="0" collapsed="false">
      <c r="A274" s="11" t="s">
        <v>487</v>
      </c>
      <c r="B274" s="8" t="s">
        <v>488</v>
      </c>
      <c r="C274" s="16" t="s">
        <v>477</v>
      </c>
      <c r="D274" s="10" t="n">
        <f aca="false">'[1]Ввод данных'!F257</f>
        <v>8974</v>
      </c>
    </row>
    <row r="275" customFormat="false" ht="12.75" hidden="false" customHeight="false" outlineLevel="0" collapsed="false">
      <c r="A275" s="11" t="s">
        <v>489</v>
      </c>
      <c r="B275" s="8" t="s">
        <v>490</v>
      </c>
      <c r="C275" s="16" t="s">
        <v>477</v>
      </c>
      <c r="D275" s="10" t="n">
        <f aca="false">'[1]Ввод данных'!F258</f>
        <v>0</v>
      </c>
    </row>
    <row r="276" customFormat="false" ht="12.75" hidden="false" customHeight="false" outlineLevel="0" collapsed="false">
      <c r="A276" s="11" t="s">
        <v>491</v>
      </c>
      <c r="B276" s="8" t="s">
        <v>492</v>
      </c>
      <c r="C276" s="16" t="s">
        <v>477</v>
      </c>
      <c r="D276" s="10" t="n">
        <f aca="false">'[1]Ввод данных'!F259</f>
        <v>7891</v>
      </c>
    </row>
    <row r="277" customFormat="false" ht="12.75" hidden="false" customHeight="false" outlineLevel="0" collapsed="false">
      <c r="A277" s="11" t="s">
        <v>493</v>
      </c>
      <c r="B277" s="8" t="s">
        <v>494</v>
      </c>
      <c r="C277" s="16" t="s">
        <v>477</v>
      </c>
      <c r="D277" s="10" t="n">
        <f aca="false">'[1]Ввод данных'!F260</f>
        <v>0</v>
      </c>
    </row>
    <row r="278" customFormat="false" ht="12.75" hidden="false" customHeight="false" outlineLevel="0" collapsed="false">
      <c r="A278" s="11" t="s">
        <v>495</v>
      </c>
      <c r="B278" s="8" t="s">
        <v>496</v>
      </c>
      <c r="C278" s="16" t="s">
        <v>477</v>
      </c>
      <c r="D278" s="10" t="n">
        <f aca="false">'[1]Ввод данных'!F261</f>
        <v>0</v>
      </c>
    </row>
    <row r="279" customFormat="false" ht="12.75" hidden="false" customHeight="false" outlineLevel="0" collapsed="false">
      <c r="A279" s="11" t="s">
        <v>497</v>
      </c>
      <c r="B279" s="8" t="s">
        <v>498</v>
      </c>
      <c r="C279" s="16" t="s">
        <v>468</v>
      </c>
      <c r="D279" s="10" t="n">
        <f aca="false">'[1]Ввод данных'!F262</f>
        <v>3922</v>
      </c>
    </row>
    <row r="280" customFormat="false" ht="12.75" hidden="false" customHeight="false" outlineLevel="0" collapsed="false">
      <c r="A280" s="11" t="s">
        <v>499</v>
      </c>
      <c r="B280" s="8" t="s">
        <v>500</v>
      </c>
      <c r="C280" s="16" t="s">
        <v>468</v>
      </c>
      <c r="D280" s="10" t="n">
        <f aca="false">'[1]Ввод данных'!F263</f>
        <v>14570</v>
      </c>
    </row>
    <row r="281" customFormat="false" ht="12.75" hidden="false" customHeight="false" outlineLevel="0" collapsed="false">
      <c r="A281" s="11" t="s">
        <v>501</v>
      </c>
      <c r="B281" s="8" t="s">
        <v>502</v>
      </c>
      <c r="C281" s="16" t="s">
        <v>503</v>
      </c>
      <c r="D281" s="10" t="n">
        <f aca="false">'[1]Ввод данных'!F264</f>
        <v>180</v>
      </c>
    </row>
    <row r="282" customFormat="false" ht="12.75" hidden="false" customHeight="false" outlineLevel="0" collapsed="false">
      <c r="A282" s="11" t="s">
        <v>504</v>
      </c>
      <c r="B282" s="8" t="s">
        <v>505</v>
      </c>
      <c r="C282" s="16" t="s">
        <v>503</v>
      </c>
      <c r="D282" s="10" t="n">
        <f aca="false">'[1]Ввод данных'!F265</f>
        <v>61300</v>
      </c>
    </row>
    <row r="283" customFormat="false" ht="12.75" hidden="false" customHeight="false" outlineLevel="0" collapsed="false">
      <c r="A283" s="11" t="s">
        <v>506</v>
      </c>
      <c r="B283" s="8" t="s">
        <v>507</v>
      </c>
      <c r="C283" s="16" t="s">
        <v>12</v>
      </c>
      <c r="D283" s="10" t="n">
        <f aca="false">'[1]Ввод данных'!F266</f>
        <v>40</v>
      </c>
    </row>
    <row r="284" customFormat="false" ht="12.75" hidden="false" customHeight="false" outlineLevel="0" collapsed="false">
      <c r="A284" s="11" t="s">
        <v>508</v>
      </c>
      <c r="B284" s="8" t="s">
        <v>509</v>
      </c>
      <c r="C284" s="16" t="s">
        <v>12</v>
      </c>
      <c r="D284" s="10" t="n">
        <f aca="false">'[1]Ввод данных'!F267</f>
        <v>7</v>
      </c>
    </row>
    <row r="285" customFormat="false" ht="12.75" hidden="false" customHeight="false" outlineLevel="0" collapsed="false">
      <c r="A285" s="7" t="s">
        <v>510</v>
      </c>
      <c r="B285" s="12" t="s">
        <v>511</v>
      </c>
      <c r="C285" s="12"/>
      <c r="D285" s="12"/>
    </row>
    <row r="286" customFormat="false" ht="12.75" hidden="false" customHeight="false" outlineLevel="0" collapsed="false">
      <c r="A286" s="11" t="s">
        <v>512</v>
      </c>
      <c r="B286" s="8" t="s">
        <v>513</v>
      </c>
      <c r="C286" s="14"/>
      <c r="D286" s="14"/>
    </row>
    <row r="287" customFormat="false" ht="25.5" hidden="false" customHeight="false" outlineLevel="0" collapsed="false">
      <c r="A287" s="11" t="s">
        <v>514</v>
      </c>
      <c r="B287" s="8" t="s">
        <v>515</v>
      </c>
      <c r="C287" s="16"/>
      <c r="D287" s="19"/>
    </row>
    <row r="288" customFormat="false" ht="12.75" hidden="false" customHeight="false" outlineLevel="0" collapsed="false">
      <c r="A288" s="11"/>
      <c r="B288" s="8" t="s">
        <v>37</v>
      </c>
      <c r="C288" s="16"/>
      <c r="D288" s="14"/>
    </row>
    <row r="289" customFormat="false" ht="27" hidden="false" customHeight="true" outlineLevel="0" collapsed="false">
      <c r="A289" s="11" t="s">
        <v>516</v>
      </c>
      <c r="B289" s="8" t="s">
        <v>517</v>
      </c>
      <c r="C289" s="16" t="s">
        <v>12</v>
      </c>
      <c r="D289" s="10" t="n">
        <f aca="false">'[1]Ввод данных'!$F$271</f>
        <v>553</v>
      </c>
    </row>
    <row r="290" customFormat="false" ht="27" hidden="false" customHeight="true" outlineLevel="0" collapsed="false">
      <c r="A290" s="11" t="s">
        <v>518</v>
      </c>
      <c r="B290" s="8" t="s">
        <v>519</v>
      </c>
      <c r="C290" s="16" t="s">
        <v>12</v>
      </c>
      <c r="D290" s="10" t="n">
        <f aca="false">'[1]Ввод данных'!F272</f>
        <v>1</v>
      </c>
    </row>
    <row r="291" customFormat="false" ht="27" hidden="false" customHeight="true" outlineLevel="0" collapsed="false">
      <c r="A291" s="11" t="s">
        <v>520</v>
      </c>
      <c r="B291" s="8" t="s">
        <v>521</v>
      </c>
      <c r="C291" s="16" t="s">
        <v>12</v>
      </c>
      <c r="D291" s="10" t="n">
        <f aca="false">'[1]Ввод данных'!F273</f>
        <v>498</v>
      </c>
    </row>
    <row r="292" customFormat="false" ht="25.5" hidden="false" customHeight="true" outlineLevel="0" collapsed="false">
      <c r="A292" s="11" t="s">
        <v>522</v>
      </c>
      <c r="B292" s="8" t="s">
        <v>523</v>
      </c>
      <c r="C292" s="16" t="s">
        <v>524</v>
      </c>
      <c r="D292" s="36" t="s">
        <v>525</v>
      </c>
    </row>
    <row r="293" customFormat="false" ht="12.75" hidden="false" customHeight="false" outlineLevel="0" collapsed="false">
      <c r="A293" s="11"/>
      <c r="B293" s="8" t="s">
        <v>526</v>
      </c>
      <c r="C293" s="16"/>
      <c r="D293" s="14"/>
    </row>
    <row r="294" customFormat="false" ht="12.75" hidden="false" customHeight="false" outlineLevel="0" collapsed="false">
      <c r="A294" s="11" t="s">
        <v>527</v>
      </c>
      <c r="B294" s="8" t="s">
        <v>528</v>
      </c>
      <c r="C294" s="16" t="s">
        <v>12</v>
      </c>
      <c r="D294" s="10" t="n">
        <f aca="false">'[1]Ввод данных'!F277</f>
        <v>6</v>
      </c>
    </row>
    <row r="295" customFormat="false" ht="12.75" hidden="false" customHeight="false" outlineLevel="0" collapsed="false">
      <c r="A295" s="11" t="s">
        <v>529</v>
      </c>
      <c r="B295" s="8" t="s">
        <v>530</v>
      </c>
      <c r="C295" s="16" t="s">
        <v>12</v>
      </c>
      <c r="D295" s="10" t="n">
        <f aca="false">'[1]Ввод данных'!F278</f>
        <v>1</v>
      </c>
    </row>
    <row r="296" customFormat="false" ht="12.75" hidden="false" customHeight="false" outlineLevel="0" collapsed="false">
      <c r="A296" s="7" t="s">
        <v>531</v>
      </c>
      <c r="B296" s="12" t="s">
        <v>532</v>
      </c>
      <c r="C296" s="12"/>
      <c r="D296" s="12"/>
    </row>
    <row r="297" customFormat="false" ht="12.75" hidden="false" customHeight="true" outlineLevel="0" collapsed="false">
      <c r="A297" s="11" t="s">
        <v>533</v>
      </c>
      <c r="B297" s="15" t="s">
        <v>534</v>
      </c>
      <c r="C297" s="9" t="s">
        <v>12</v>
      </c>
      <c r="D297" s="10" t="n">
        <f aca="false">'[1]Ввод данных'!F280</f>
        <v>5</v>
      </c>
    </row>
    <row r="298" customFormat="false" ht="24" hidden="false" customHeight="true" outlineLevel="0" collapsed="false">
      <c r="A298" s="11"/>
      <c r="B298" s="15"/>
      <c r="C298" s="9" t="s">
        <v>535</v>
      </c>
      <c r="D298" s="10" t="n">
        <f aca="false">'[1]Ввод данных'!F281</f>
        <v>138028</v>
      </c>
    </row>
    <row r="299" customFormat="false" ht="12.75" hidden="false" customHeight="false" outlineLevel="0" collapsed="false">
      <c r="A299" s="11" t="s">
        <v>536</v>
      </c>
      <c r="B299" s="8" t="s">
        <v>537</v>
      </c>
      <c r="C299" s="9" t="s">
        <v>12</v>
      </c>
      <c r="D299" s="10" t="n">
        <f aca="false">'[1]Ввод данных'!F282</f>
        <v>2</v>
      </c>
    </row>
    <row r="300" customFormat="false" ht="12.75" hidden="false" customHeight="false" outlineLevel="0" collapsed="false">
      <c r="A300" s="11" t="s">
        <v>538</v>
      </c>
      <c r="B300" s="8" t="s">
        <v>539</v>
      </c>
      <c r="C300" s="9" t="s">
        <v>12</v>
      </c>
      <c r="D300" s="10" t="n">
        <f aca="false">'[1]Ввод данных'!F283</f>
        <v>23</v>
      </c>
    </row>
    <row r="301" customFormat="false" ht="15" hidden="false" customHeight="true" outlineLevel="0" collapsed="false">
      <c r="A301" s="7" t="s">
        <v>540</v>
      </c>
      <c r="B301" s="35" t="s">
        <v>541</v>
      </c>
      <c r="C301" s="35"/>
      <c r="D301" s="35"/>
    </row>
    <row r="302" customFormat="false" ht="12.75" hidden="false" customHeight="false" outlineLevel="0" collapsed="false">
      <c r="A302" s="11" t="s">
        <v>542</v>
      </c>
      <c r="B302" s="8" t="s">
        <v>543</v>
      </c>
      <c r="C302" s="9" t="s">
        <v>12</v>
      </c>
      <c r="D302" s="10" t="n">
        <f aca="false">'[1]Ввод данных'!F285</f>
        <v>1</v>
      </c>
    </row>
    <row r="303" customFormat="false" ht="12.75" hidden="false" customHeight="false" outlineLevel="0" collapsed="false">
      <c r="A303" s="11" t="s">
        <v>544</v>
      </c>
      <c r="B303" s="8" t="s">
        <v>545</v>
      </c>
      <c r="C303" s="9" t="s">
        <v>12</v>
      </c>
      <c r="D303" s="10" t="n">
        <f aca="false">'[1]Ввод данных'!F286</f>
        <v>28</v>
      </c>
    </row>
    <row r="304" customFormat="false" ht="25.5" hidden="false" customHeight="false" outlineLevel="0" collapsed="false">
      <c r="A304" s="11" t="s">
        <v>546</v>
      </c>
      <c r="B304" s="8" t="s">
        <v>547</v>
      </c>
      <c r="C304" s="9" t="s">
        <v>12</v>
      </c>
      <c r="D304" s="10" t="n">
        <f aca="false">'[1]Ввод данных'!F287</f>
        <v>0</v>
      </c>
    </row>
    <row r="305" customFormat="false" ht="12.75" hidden="false" customHeight="false" outlineLevel="0" collapsed="false">
      <c r="A305" s="11" t="s">
        <v>548</v>
      </c>
      <c r="B305" s="8" t="s">
        <v>549</v>
      </c>
      <c r="C305" s="9" t="s">
        <v>15</v>
      </c>
      <c r="D305" s="10" t="n">
        <f aca="false">'[1]Ввод данных'!F288</f>
        <v>530</v>
      </c>
    </row>
    <row r="306" customFormat="false" ht="12.75" hidden="false" customHeight="false" outlineLevel="0" collapsed="false">
      <c r="A306" s="11" t="s">
        <v>550</v>
      </c>
      <c r="B306" s="8" t="s">
        <v>551</v>
      </c>
      <c r="C306" s="9" t="s">
        <v>12</v>
      </c>
      <c r="D306" s="10" t="n">
        <f aca="false">'[1]Ввод данных'!F289</f>
        <v>793</v>
      </c>
    </row>
    <row r="307" customFormat="false" ht="25.5" hidden="false" customHeight="false" outlineLevel="0" collapsed="false">
      <c r="A307" s="11" t="s">
        <v>552</v>
      </c>
      <c r="B307" s="8" t="s">
        <v>553</v>
      </c>
      <c r="C307" s="9" t="s">
        <v>554</v>
      </c>
      <c r="D307" s="21" t="str">
        <f aca="false">'[1]Ввод данных'!F290</f>
        <v>нет</v>
      </c>
    </row>
    <row r="308" customFormat="false" ht="12.75" hidden="false" customHeight="false" outlineLevel="0" collapsed="false">
      <c r="A308" s="11"/>
      <c r="B308" s="8" t="s">
        <v>37</v>
      </c>
      <c r="C308" s="9"/>
      <c r="D308" s="14"/>
    </row>
    <row r="309" customFormat="false" ht="12.75" hidden="false" customHeight="false" outlineLevel="0" collapsed="false">
      <c r="A309" s="11" t="s">
        <v>555</v>
      </c>
      <c r="B309" s="8" t="s">
        <v>556</v>
      </c>
      <c r="C309" s="9" t="s">
        <v>12</v>
      </c>
      <c r="D309" s="10" t="n">
        <f aca="false">'[1]Ввод данных'!F291</f>
        <v>0</v>
      </c>
    </row>
    <row r="310" customFormat="false" ht="12.75" hidden="false" customHeight="false" outlineLevel="0" collapsed="false">
      <c r="A310" s="11" t="s">
        <v>557</v>
      </c>
      <c r="B310" s="8" t="s">
        <v>558</v>
      </c>
      <c r="C310" s="9" t="s">
        <v>287</v>
      </c>
      <c r="D310" s="10" t="n">
        <f aca="false">'[1]Ввод данных'!F292</f>
        <v>0</v>
      </c>
    </row>
    <row r="311" customFormat="false" ht="12.75" hidden="false" customHeight="false" outlineLevel="0" collapsed="false">
      <c r="A311" s="11" t="s">
        <v>559</v>
      </c>
      <c r="B311" s="8" t="s">
        <v>560</v>
      </c>
      <c r="C311" s="9" t="s">
        <v>12</v>
      </c>
      <c r="D311" s="10" t="n">
        <f aca="false">'[1]Ввод данных'!F293</f>
        <v>0</v>
      </c>
    </row>
    <row r="312" customFormat="false" ht="12.75" hidden="false" customHeight="true" outlineLevel="0" collapsed="false">
      <c r="A312" s="7" t="s">
        <v>561</v>
      </c>
      <c r="B312" s="35" t="s">
        <v>562</v>
      </c>
      <c r="C312" s="35"/>
      <c r="D312" s="35"/>
    </row>
    <row r="313" customFormat="false" ht="12.75" hidden="false" customHeight="false" outlineLevel="0" collapsed="false">
      <c r="A313" s="11" t="s">
        <v>563</v>
      </c>
      <c r="B313" s="8" t="s">
        <v>564</v>
      </c>
      <c r="C313" s="9" t="s">
        <v>565</v>
      </c>
      <c r="D313" s="10" t="n">
        <f aca="false">'[1]Ввод данных'!F295</f>
        <v>1</v>
      </c>
    </row>
    <row r="314" customFormat="false" ht="14.25" hidden="false" customHeight="true" outlineLevel="0" collapsed="false">
      <c r="A314" s="11" t="s">
        <v>566</v>
      </c>
      <c r="B314" s="8" t="s">
        <v>567</v>
      </c>
      <c r="C314" s="9" t="s">
        <v>565</v>
      </c>
      <c r="D314" s="10" t="n">
        <f aca="false">'[1]Ввод данных'!F296</f>
        <v>1</v>
      </c>
    </row>
    <row r="315" customFormat="false" ht="12.75" hidden="false" customHeight="false" outlineLevel="0" collapsed="false">
      <c r="A315" s="11" t="s">
        <v>568</v>
      </c>
      <c r="B315" s="8" t="s">
        <v>569</v>
      </c>
      <c r="C315" s="9" t="s">
        <v>565</v>
      </c>
      <c r="D315" s="10" t="n">
        <f aca="false">'[1]Ввод данных'!F297</f>
        <v>1</v>
      </c>
    </row>
    <row r="316" customFormat="false" ht="16.5" hidden="false" customHeight="true" outlineLevel="0" collapsed="false">
      <c r="A316" s="11" t="s">
        <v>570</v>
      </c>
      <c r="B316" s="8" t="s">
        <v>571</v>
      </c>
      <c r="C316" s="9" t="s">
        <v>15</v>
      </c>
      <c r="D316" s="10" t="n">
        <f aca="false">'[1]Ввод данных'!$F$298</f>
        <v>1843</v>
      </c>
    </row>
    <row r="317" customFormat="false" ht="16.5" hidden="false" customHeight="true" outlineLevel="0" collapsed="false">
      <c r="A317" s="11"/>
      <c r="B317" s="8" t="s">
        <v>37</v>
      </c>
      <c r="C317" s="9"/>
      <c r="D317" s="14"/>
    </row>
    <row r="318" customFormat="false" ht="24.75" hidden="false" customHeight="true" outlineLevel="0" collapsed="false">
      <c r="A318" s="11" t="s">
        <v>572</v>
      </c>
      <c r="B318" s="8" t="s">
        <v>573</v>
      </c>
      <c r="C318" s="9" t="s">
        <v>15</v>
      </c>
      <c r="D318" s="10" t="n">
        <f aca="false">'[1]Ввод данных'!F299</f>
        <v>1807</v>
      </c>
    </row>
    <row r="319" customFormat="false" ht="23.25" hidden="false" customHeight="true" outlineLevel="0" collapsed="false">
      <c r="A319" s="11" t="s">
        <v>574</v>
      </c>
      <c r="B319" s="8" t="s">
        <v>575</v>
      </c>
      <c r="C319" s="9" t="s">
        <v>15</v>
      </c>
      <c r="D319" s="10" t="n">
        <f aca="false">'[1]Ввод данных'!F300</f>
        <v>36</v>
      </c>
    </row>
    <row r="321" customFormat="false" ht="12.75" hidden="false" customHeight="false" outlineLevel="0" collapsed="false">
      <c r="A321" s="0"/>
      <c r="B321" s="1" t="s">
        <v>576</v>
      </c>
    </row>
    <row r="322" customFormat="false" ht="12.75" hidden="false" customHeight="false" outlineLevel="0" collapsed="false">
      <c r="A322" s="0"/>
      <c r="B322" s="1" t="s">
        <v>577</v>
      </c>
    </row>
    <row r="323" customFormat="false" ht="12.75" hidden="false" customHeight="false" outlineLevel="0" collapsed="false">
      <c r="A323" s="0"/>
      <c r="B323" s="1"/>
    </row>
    <row r="324" customFormat="false" ht="12.75" hidden="false" customHeight="false" outlineLevel="0" collapsed="false">
      <c r="A324" s="0"/>
      <c r="B324" s="1" t="s">
        <v>578</v>
      </c>
    </row>
    <row r="325" customFormat="false" ht="10.5" hidden="false" customHeight="true" outlineLevel="0" collapsed="false">
      <c r="A325" s="0"/>
      <c r="B325" s="1"/>
    </row>
    <row r="326" customFormat="false" ht="12.75" hidden="false" customHeight="false" outlineLevel="0" collapsed="false">
      <c r="A326" s="0"/>
      <c r="B326" s="37" t="s">
        <v>579</v>
      </c>
    </row>
    <row r="327" customFormat="false" ht="8.25" hidden="false" customHeight="true" outlineLevel="0" collapsed="false">
      <c r="A327" s="0"/>
      <c r="B327" s="1"/>
    </row>
    <row r="328" customFormat="false" ht="12.75" hidden="false" customHeight="false" outlineLevel="0" collapsed="false">
      <c r="A328" s="0"/>
      <c r="B328" s="1" t="s">
        <v>580</v>
      </c>
    </row>
    <row r="329" customFormat="false" ht="12.75" hidden="false" customHeight="false" outlineLevel="0" collapsed="false">
      <c r="A329" s="0"/>
      <c r="B329" s="1" t="s">
        <v>581</v>
      </c>
    </row>
    <row r="330" customFormat="false" ht="12.75" hidden="false" customHeight="false" outlineLevel="0" collapsed="false">
      <c r="A330" s="0"/>
      <c r="B330" s="38" t="s">
        <v>582</v>
      </c>
    </row>
    <row r="331" customFormat="false" ht="12.75" hidden="false" customHeight="false" outlineLevel="0" collapsed="false">
      <c r="B331" s="39" t="s">
        <v>583</v>
      </c>
    </row>
    <row r="332" customFormat="false" ht="12.75" hidden="false" customHeight="false" outlineLevel="0" collapsed="false">
      <c r="B332" s="2" t="s">
        <v>584</v>
      </c>
      <c r="H332" s="2" t="s">
        <v>176</v>
      </c>
    </row>
  </sheetData>
  <mergeCells count="65">
    <mergeCell ref="B20:D20"/>
    <mergeCell ref="A21:A22"/>
    <mergeCell ref="A25:A26"/>
    <mergeCell ref="B32:D32"/>
    <mergeCell ref="A33:A34"/>
    <mergeCell ref="A37:A38"/>
    <mergeCell ref="B45:D45"/>
    <mergeCell ref="A50:A51"/>
    <mergeCell ref="A58:A59"/>
    <mergeCell ref="A63:A64"/>
    <mergeCell ref="B75:D75"/>
    <mergeCell ref="A76:A77"/>
    <mergeCell ref="B77:D77"/>
    <mergeCell ref="B86:D86"/>
    <mergeCell ref="A87:A89"/>
    <mergeCell ref="B87:B88"/>
    <mergeCell ref="B89:D89"/>
    <mergeCell ref="A90:A91"/>
    <mergeCell ref="B90:B91"/>
    <mergeCell ref="A92:A93"/>
    <mergeCell ref="B92:B93"/>
    <mergeCell ref="A95:A96"/>
    <mergeCell ref="B95:B96"/>
    <mergeCell ref="B97:D97"/>
    <mergeCell ref="B101:D101"/>
    <mergeCell ref="A104:A105"/>
    <mergeCell ref="B112:D112"/>
    <mergeCell ref="A114:A115"/>
    <mergeCell ref="B114:B115"/>
    <mergeCell ref="A118:A121"/>
    <mergeCell ref="B118:B121"/>
    <mergeCell ref="A123:A125"/>
    <mergeCell ref="B123:B125"/>
    <mergeCell ref="A128:A129"/>
    <mergeCell ref="A132:A133"/>
    <mergeCell ref="A137:A138"/>
    <mergeCell ref="B137:B138"/>
    <mergeCell ref="A139:A140"/>
    <mergeCell ref="B139:B140"/>
    <mergeCell ref="A141:A142"/>
    <mergeCell ref="A143:A144"/>
    <mergeCell ref="B143:B144"/>
    <mergeCell ref="A146:A147"/>
    <mergeCell ref="A148:A150"/>
    <mergeCell ref="B148:B150"/>
    <mergeCell ref="B152:D152"/>
    <mergeCell ref="B190:D190"/>
    <mergeCell ref="A220:A221"/>
    <mergeCell ref="B220:B221"/>
    <mergeCell ref="B231:D231"/>
    <mergeCell ref="A232:A233"/>
    <mergeCell ref="A235:A236"/>
    <mergeCell ref="B242:D242"/>
    <mergeCell ref="A250:A251"/>
    <mergeCell ref="B258:D258"/>
    <mergeCell ref="B285:D285"/>
    <mergeCell ref="A287:A288"/>
    <mergeCell ref="A292:A293"/>
    <mergeCell ref="B296:D296"/>
    <mergeCell ref="A297:A298"/>
    <mergeCell ref="B297:B298"/>
    <mergeCell ref="B301:D301"/>
    <mergeCell ref="A307:A308"/>
    <mergeCell ref="B312:D312"/>
    <mergeCell ref="A316:A317"/>
  </mergeCells>
  <printOptions headings="false" gridLines="false" gridLinesSet="true" horizontalCentered="false" verticalCentered="false"/>
  <pageMargins left="0.590277777777778" right="0.433333333333333" top="0.39375" bottom="0.43333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14" activeCellId="0" sqref="H14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8.84"/>
    <col collapsed="false" customWidth="true" hidden="false" outlineLevel="0" max="3" min="3" style="0" width="24.55"/>
    <col collapsed="false" customWidth="true" hidden="false" outlineLevel="0" max="4" min="4" style="0" width="19.27"/>
    <col collapsed="false" customWidth="true" hidden="false" outlineLevel="0" max="5" min="5" style="0" width="10.27"/>
    <col collapsed="false" customWidth="true" hidden="false" outlineLevel="0" max="6" min="6" style="0" width="18.41"/>
    <col collapsed="false" customWidth="true" hidden="false" outlineLevel="0" max="7" min="7" style="0" width="15.27"/>
    <col collapsed="false" customWidth="true" hidden="false" outlineLevel="0" max="8" min="8" style="0" width="22.27"/>
    <col collapsed="false" customWidth="true" hidden="false" outlineLevel="0" max="9" min="9" style="0" width="18.13"/>
  </cols>
  <sheetData>
    <row r="1" customFormat="false" ht="12.75" hidden="false" customHeight="false" outlineLevel="0" collapsed="false">
      <c r="D1" s="0" t="s">
        <v>647</v>
      </c>
    </row>
    <row r="2" customFormat="false" ht="12.75" hidden="false" customHeight="false" outlineLevel="0" collapsed="false">
      <c r="D2" s="0" t="s">
        <v>586</v>
      </c>
    </row>
    <row r="3" customFormat="false" ht="12.75" hidden="false" customHeight="false" outlineLevel="0" collapsed="false">
      <c r="D3" s="0" t="s">
        <v>587</v>
      </c>
    </row>
    <row r="5" customFormat="false" ht="12.75" hidden="false" customHeight="false" outlineLevel="0" collapsed="false">
      <c r="D5" s="40" t="s">
        <v>588</v>
      </c>
    </row>
    <row r="8" customFormat="false" ht="12.75" hidden="false" customHeight="false" outlineLevel="0" collapsed="false">
      <c r="A8" s="40" t="s">
        <v>648</v>
      </c>
    </row>
    <row r="9" customFormat="false" ht="66" hidden="false" customHeight="true" outlineLevel="0" collapsed="false">
      <c r="A9" s="62" t="s">
        <v>605</v>
      </c>
      <c r="B9" s="63" t="s">
        <v>649</v>
      </c>
      <c r="C9" s="63" t="s">
        <v>650</v>
      </c>
      <c r="D9" s="63" t="s">
        <v>651</v>
      </c>
      <c r="E9" s="63" t="s">
        <v>652</v>
      </c>
      <c r="F9" s="63" t="s">
        <v>653</v>
      </c>
      <c r="G9" s="63" t="s">
        <v>654</v>
      </c>
      <c r="H9" s="63" t="s">
        <v>655</v>
      </c>
      <c r="I9" s="63" t="s">
        <v>656</v>
      </c>
    </row>
    <row r="10" customFormat="false" ht="216.75" hidden="false" customHeight="false" outlineLevel="0" collapsed="false">
      <c r="A10" s="64" t="str">
        <f aca="false">'[2]Приложение 9'!B9</f>
        <v>1</v>
      </c>
      <c r="B10" s="64" t="str">
        <f aca="false">'[2]Приложение 9'!C9</f>
        <v>Земельный участок</v>
      </c>
      <c r="C10" s="64" t="str">
        <f aca="false">'[2]Приложение 9'!D9</f>
        <v> Местоположение установлено относительно ориентира, расположенного за пределами участка. Ориентир жилой дом. Участок находится примерно в 610 метрах по направлению на северо-восток от ориентира. Почтовый адрес ориентира: обл. Курганская, р-н Шадринский, с</v>
      </c>
      <c r="D10" s="64" t="str">
        <f aca="false">'[2]Приложение 9'!E9</f>
        <v>Земли, государственная собственность на которые не разграничена. Предоставление осуществляет  Администрация Шадринского МО.
</v>
      </c>
      <c r="E10" s="64" t="str">
        <f aca="false">'[2]Приложение 9'!F9</f>
        <v>0,7</v>
      </c>
      <c r="F10" s="64" t="str">
        <f aca="false">'[2]Приложение 9'!G9</f>
        <v>Электроснабжение, водоснабжение, газоснабжение,                         подъездные пути
</v>
      </c>
      <c r="G10" s="64" t="n">
        <f aca="false">'[2]Приложение 9'!H9</f>
        <v>0</v>
      </c>
      <c r="H10" s="64" t="str">
        <f aca="false">'[2]Приложение 9'!I9</f>
        <v>Склады</v>
      </c>
      <c r="I10" s="64" t="str">
        <f aca="false">'[2]Приложение 9'!J9</f>
        <v>Свободный участок</v>
      </c>
    </row>
    <row r="11" customFormat="false" ht="140.25" hidden="false" customHeight="false" outlineLevel="0" collapsed="false">
      <c r="A11" s="64" t="str">
        <f aca="false">'[2]Приложение 9'!B10</f>
        <v>2</v>
      </c>
      <c r="B11" s="64" t="str">
        <f aca="false">'[2]Приложение 9'!C10</f>
        <v>Земельный участок</v>
      </c>
      <c r="C11" s="64" t="str">
        <f aca="false">'[2]Приложение 9'!D10</f>
        <v>Местоположение установлено относительно ориентира, расположенного в границах участка. Почтовый адрес ориентира: Курганская область, р-н Шадринский, д. Кондакова, ул. Центральная, д. 37
</v>
      </c>
      <c r="D11" s="64" t="str">
        <f aca="false">'[2]Приложение 9'!E10</f>
        <v>Земли, государственная собственность на которые не разграничена. Предоставление осуществляет  Администрация Шадринского МО.
</v>
      </c>
      <c r="E11" s="64" t="str">
        <f aca="false">'[2]Приложение 9'!F10</f>
        <v>9,9405</v>
      </c>
      <c r="F11" s="64" t="str">
        <f aca="false">'[2]Приложение 9'!G10</f>
        <v>Электроснабжение, водоснабжение, газоснабжение,                         подъездные пути
</v>
      </c>
      <c r="G11" s="64" t="n">
        <f aca="false">'[2]Приложение 9'!H10</f>
        <v>0</v>
      </c>
      <c r="H11" s="64" t="str">
        <f aca="false">'[2]Приложение 9'!I10</f>
        <v>Скотоводство</v>
      </c>
      <c r="I11" s="64" t="str">
        <f aca="false">'[2]Приложение 9'!J10</f>
        <v>Свободный участок</v>
      </c>
    </row>
    <row r="12" customFormat="false" ht="204" hidden="false" customHeight="false" outlineLevel="0" collapsed="false">
      <c r="A12" s="64" t="str">
        <f aca="false">'[2]Приложение 9'!B11</f>
        <v>3</v>
      </c>
      <c r="B12" s="64" t="str">
        <f aca="false">'[2]Приложение 9'!C11</f>
        <v>Земельный участок</v>
      </c>
      <c r="C12" s="64" t="str">
        <f aca="false">'[2]Приложение 9'!D11</f>
        <v>Местоположение установлено относительно ориентира, расположенного за пределами участка. Ориентир жилой дом. Участок находится примерно в 250 метрах по направлению на восток от ориентира. Почтовый адрес ориентира: Курганская область, Шадринский район, с. Г</v>
      </c>
      <c r="D12" s="64" t="str">
        <f aca="false">'[2]Приложение 9'!E11</f>
        <v>Земли, государственная собственность на которые не разграничена. Предоставление осуществляет  Администрация Шадринского МО.
</v>
      </c>
      <c r="E12" s="64" t="str">
        <f aca="false">'[2]Приложение 9'!F11</f>
        <v>1</v>
      </c>
      <c r="F12" s="64" t="str">
        <f aca="false">'[2]Приложение 9'!G11</f>
        <v>Электроснабжение, водоснабжение, газоснабжение,                         подъездные пути
</v>
      </c>
      <c r="G12" s="64" t="n">
        <f aca="false">'[2]Приложение 9'!H11</f>
        <v>0</v>
      </c>
      <c r="H12" s="64" t="str">
        <f aca="false">'[2]Приложение 9'!I11</f>
        <v>Объект дорожного сервиса</v>
      </c>
      <c r="I12" s="64" t="str">
        <f aca="false">'[2]Приложение 9'!J11</f>
        <v>Свободный участок</v>
      </c>
    </row>
    <row r="13" customFormat="false" ht="127.5" hidden="false" customHeight="false" outlineLevel="0" collapsed="false">
      <c r="A13" s="64" t="str">
        <f aca="false">'[2]Приложение 9'!B12</f>
        <v>4</v>
      </c>
      <c r="B13" s="64" t="str">
        <f aca="false">'[2]Приложение 9'!C12</f>
        <v>Земельный участок</v>
      </c>
      <c r="C13" s="64" t="str">
        <f aca="false">'[2]Приложение 9'!D12</f>
        <v>Курганская область, Шадринский район, д. Шаньгина
</v>
      </c>
      <c r="D13" s="64" t="str">
        <f aca="false">'[2]Приложение 9'!E12</f>
        <v>Земли, государственная собственность на которые не разграничена. Предоставление осуществляет  Администрация Шадринского МО.
</v>
      </c>
      <c r="E13" s="64" t="str">
        <f aca="false">'[2]Приложение 9'!F12</f>
        <v>1,9991</v>
      </c>
      <c r="F13" s="64" t="str">
        <f aca="false">'[2]Приложение 9'!G12</f>
        <v>Электроснабжение, водоснабжение, газоснабжение,                         подъездные пути
</v>
      </c>
      <c r="G13" s="64" t="n">
        <f aca="false">'[2]Приложение 9'!H12</f>
        <v>0</v>
      </c>
      <c r="H13" s="64" t="str">
        <f aca="false">'[2]Приложение 9'!I12</f>
        <v>Склады</v>
      </c>
      <c r="I13" s="64" t="str">
        <f aca="false">'[2]Приложение 9'!J12</f>
        <v>Свободный участок</v>
      </c>
    </row>
    <row r="14" customFormat="false" ht="127.5" hidden="false" customHeight="false" outlineLevel="0" collapsed="false">
      <c r="A14" s="64" t="str">
        <f aca="false">'[2]Приложение 9'!B13</f>
        <v>5</v>
      </c>
      <c r="B14" s="64" t="str">
        <f aca="false">'[2]Приложение 9'!C13</f>
        <v>Земельный участок</v>
      </c>
      <c r="C14" s="64" t="str">
        <f aca="false">'[2]Приложение 9'!D13</f>
        <v>Курганская область, Шадринский МО, с. Чистопрудное 
</v>
      </c>
      <c r="D14" s="64" t="str">
        <f aca="false">'[2]Приложение 9'!E13</f>
        <v>Земли, государственная собственность на которые не разграничена. Предоставление осуществляет  Администрация Шадринского МО.
</v>
      </c>
      <c r="E14" s="64" t="str">
        <f aca="false">'[2]Приложение 9'!F13</f>
        <v>0,1632</v>
      </c>
      <c r="F14" s="64" t="str">
        <f aca="false">'[2]Приложение 9'!G13</f>
        <v>Электроснабжение, водоснабжение, газоснабжение,                         подъездные пути
</v>
      </c>
      <c r="G14" s="64" t="n">
        <f aca="false">'[2]Приложение 9'!H13</f>
        <v>0</v>
      </c>
      <c r="H14" s="64" t="str">
        <f aca="false">'[2]Приложение 9'!I13</f>
        <v>Общественное питание</v>
      </c>
      <c r="I14" s="64" t="str">
        <f aca="false">'[2]Приложение 9'!J13</f>
        <v>Свободный участок</v>
      </c>
    </row>
    <row r="15" customFormat="false" ht="12.75" hidden="false" customHeight="false" outlineLevel="0" collapsed="false">
      <c r="A15" s="64"/>
      <c r="B15" s="64" t="str">
        <f aca="false">'[2]Приложение 9'!C14</f>
        <v>ИТОГО:</v>
      </c>
      <c r="C15" s="64" t="n">
        <f aca="false">'[2]Приложение 9'!D14</f>
        <v>0</v>
      </c>
      <c r="D15" s="64" t="n">
        <f aca="false">'[2]Приложение 9'!E14</f>
        <v>0</v>
      </c>
      <c r="E15" s="64" t="str">
        <f aca="false">'[2]Приложение 9'!F14</f>
        <v>13,8028</v>
      </c>
      <c r="F15" s="64" t="n">
        <f aca="false">'[2]Приложение 9'!G14</f>
        <v>0</v>
      </c>
      <c r="G15" s="64" t="n">
        <f aca="false">'[2]Приложение 9'!H14</f>
        <v>0</v>
      </c>
      <c r="H15" s="64" t="n">
        <f aca="false">'[2]Приложение 9'!I14</f>
        <v>0</v>
      </c>
      <c r="I15" s="64" t="n">
        <f aca="false">'[2]Приложение 9'!J14</f>
        <v>0</v>
      </c>
    </row>
    <row r="16" customFormat="false" ht="12.75" hidden="false" customHeight="false" outlineLevel="0" collapsed="false">
      <c r="A16" s="60"/>
      <c r="B16" s="60"/>
      <c r="C16" s="60"/>
      <c r="D16" s="60"/>
      <c r="E16" s="60"/>
      <c r="F16" s="60"/>
      <c r="G16" s="60"/>
      <c r="H16" s="60"/>
      <c r="I16" s="60"/>
    </row>
    <row r="17" customFormat="false" ht="12.75" hidden="false" customHeight="false" outlineLevel="0" collapsed="false">
      <c r="A17" s="60"/>
      <c r="B17" s="60"/>
      <c r="C17" s="60"/>
      <c r="D17" s="60"/>
      <c r="E17" s="60"/>
      <c r="F17" s="60"/>
      <c r="G17" s="60"/>
      <c r="H17" s="60"/>
      <c r="I17" s="60"/>
    </row>
    <row r="18" customFormat="false" ht="12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  <row r="19" customFormat="false" ht="12.75" hidden="false" customHeight="false" outlineLevel="0" collapsed="false">
      <c r="A19" s="60"/>
      <c r="B19" s="60"/>
      <c r="C19" s="60"/>
      <c r="D19" s="60"/>
      <c r="E19" s="60"/>
      <c r="F19" s="60"/>
      <c r="G19" s="60"/>
      <c r="H19" s="60"/>
      <c r="I19" s="60"/>
    </row>
    <row r="20" customFormat="false" ht="12.75" hidden="false" customHeight="false" outlineLevel="0" collapsed="false">
      <c r="A20" s="60"/>
      <c r="B20" s="60"/>
      <c r="C20" s="60"/>
      <c r="D20" s="60"/>
      <c r="E20" s="60"/>
      <c r="F20" s="60"/>
      <c r="G20" s="60"/>
      <c r="H20" s="60"/>
      <c r="I20" s="60"/>
    </row>
    <row r="21" customFormat="false" ht="12.75" hidden="false" customHeight="false" outlineLevel="0" collapsed="false">
      <c r="A21" s="58"/>
      <c r="B21" s="58"/>
      <c r="C21" s="58"/>
      <c r="D21" s="58"/>
      <c r="E21" s="58"/>
      <c r="F21" s="58"/>
      <c r="G21" s="58"/>
      <c r="H21" s="58"/>
      <c r="I21" s="58"/>
    </row>
    <row r="22" customFormat="fals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</row>
  </sheetData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A20" activeCellId="0" sqref="A20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69"/>
    <col collapsed="false" customWidth="true" hidden="false" outlineLevel="0" max="3" min="3" style="0" width="22.55"/>
    <col collapsed="false" customWidth="true" hidden="false" outlineLevel="0" max="4" min="4" style="0" width="20.98"/>
  </cols>
  <sheetData>
    <row r="1" customFormat="false" ht="12.75" hidden="false" customHeight="false" outlineLevel="0" collapsed="false">
      <c r="C1" s="0" t="s">
        <v>585</v>
      </c>
    </row>
    <row r="2" customFormat="false" ht="12.75" hidden="false" customHeight="false" outlineLevel="0" collapsed="false">
      <c r="C2" s="0" t="s">
        <v>586</v>
      </c>
    </row>
    <row r="3" customFormat="false" ht="12.75" hidden="false" customHeight="false" outlineLevel="0" collapsed="false">
      <c r="C3" s="0" t="s">
        <v>587</v>
      </c>
    </row>
    <row r="5" customFormat="false" ht="12.75" hidden="false" customHeight="false" outlineLevel="0" collapsed="false">
      <c r="C5" s="40" t="s">
        <v>588</v>
      </c>
    </row>
    <row r="8" customFormat="false" ht="12.75" hidden="false" customHeight="false" outlineLevel="0" collapsed="false">
      <c r="A8" s="40" t="s">
        <v>589</v>
      </c>
    </row>
    <row r="10" customFormat="false" ht="63.75" hidden="false" customHeight="false" outlineLevel="0" collapsed="false">
      <c r="A10" s="26" t="s">
        <v>6</v>
      </c>
      <c r="B10" s="41" t="s">
        <v>590</v>
      </c>
      <c r="C10" s="41" t="s">
        <v>591</v>
      </c>
      <c r="D10" s="41" t="s">
        <v>592</v>
      </c>
      <c r="E10" s="41" t="s">
        <v>593</v>
      </c>
    </row>
    <row r="11" customFormat="false" ht="12.75" hidden="false" customHeight="false" outlineLevel="0" collapsed="false">
      <c r="A11" s="26" t="n">
        <v>1</v>
      </c>
      <c r="B11" s="26" t="s">
        <v>594</v>
      </c>
      <c r="C11" s="26" t="s">
        <v>595</v>
      </c>
      <c r="D11" s="26" t="s">
        <v>596</v>
      </c>
      <c r="E11" s="26" t="n">
        <v>4</v>
      </c>
    </row>
    <row r="12" customFormat="false" ht="12.75" hidden="false" customHeight="false" outlineLevel="0" collapsed="false">
      <c r="A12" s="26" t="n">
        <v>2</v>
      </c>
      <c r="B12" s="26" t="s">
        <v>597</v>
      </c>
      <c r="C12" s="26" t="s">
        <v>598</v>
      </c>
      <c r="D12" s="26" t="s">
        <v>599</v>
      </c>
      <c r="E12" s="26" t="n">
        <v>1</v>
      </c>
    </row>
    <row r="13" customFormat="false" ht="12.75" hidden="false" customHeight="false" outlineLevel="0" collapsed="false">
      <c r="A13" s="26" t="n">
        <v>3</v>
      </c>
      <c r="B13" s="26" t="s">
        <v>600</v>
      </c>
      <c r="C13" s="26" t="s">
        <v>601</v>
      </c>
      <c r="D13" s="26" t="s">
        <v>599</v>
      </c>
      <c r="E13" s="26" t="n">
        <v>1</v>
      </c>
    </row>
    <row r="14" customFormat="false" ht="12.75" hidden="false" customHeight="false" outlineLevel="0" collapsed="false">
      <c r="A14" s="26"/>
      <c r="B14" s="42" t="s">
        <v>602</v>
      </c>
      <c r="C14" s="26"/>
      <c r="D14" s="26"/>
      <c r="E14" s="26" t="n">
        <v>6</v>
      </c>
    </row>
  </sheetData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E17" activeCellId="0" sqref="E17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7.84"/>
    <col collapsed="false" customWidth="true" hidden="false" outlineLevel="0" max="2" min="2" style="0" width="15.4"/>
    <col collapsed="false" customWidth="true" hidden="false" outlineLevel="0" max="3" min="3" style="0" width="15.98"/>
    <col collapsed="false" customWidth="true" hidden="false" outlineLevel="0" max="4" min="4" style="0" width="14.13"/>
    <col collapsed="false" customWidth="true" hidden="false" outlineLevel="0" max="5" min="5" style="0" width="13.69"/>
    <col collapsed="false" customWidth="true" hidden="false" outlineLevel="0" max="6" min="6" style="0" width="14.27"/>
    <col collapsed="false" customWidth="true" hidden="false" outlineLevel="0" max="7" min="7" style="0" width="9.55"/>
  </cols>
  <sheetData>
    <row r="1" customFormat="false" ht="12.75" hidden="false" customHeight="false" outlineLevel="0" collapsed="false">
      <c r="D1" s="0" t="s">
        <v>603</v>
      </c>
    </row>
    <row r="2" customFormat="false" ht="12.75" hidden="false" customHeight="false" outlineLevel="0" collapsed="false">
      <c r="D2" s="0" t="s">
        <v>586</v>
      </c>
    </row>
    <row r="3" customFormat="false" ht="12.75" hidden="false" customHeight="false" outlineLevel="0" collapsed="false">
      <c r="D3" s="0" t="s">
        <v>587</v>
      </c>
    </row>
    <row r="5" customFormat="false" ht="12.75" hidden="false" customHeight="false" outlineLevel="0" collapsed="false">
      <c r="D5" s="40" t="s">
        <v>588</v>
      </c>
    </row>
    <row r="8" customFormat="false" ht="12.75" hidden="false" customHeight="false" outlineLevel="0" collapsed="false">
      <c r="A8" s="40" t="s">
        <v>604</v>
      </c>
    </row>
    <row r="9" customFormat="false" ht="104.25" hidden="false" customHeight="true" outlineLevel="0" collapsed="false">
      <c r="A9" s="26" t="s">
        <v>605</v>
      </c>
      <c r="B9" s="41" t="s">
        <v>590</v>
      </c>
      <c r="C9" s="43" t="s">
        <v>591</v>
      </c>
      <c r="D9" s="43" t="s">
        <v>606</v>
      </c>
      <c r="E9" s="41" t="s">
        <v>607</v>
      </c>
      <c r="F9" s="41" t="s">
        <v>608</v>
      </c>
      <c r="G9" s="41" t="s">
        <v>609</v>
      </c>
    </row>
    <row r="10" customFormat="false" ht="12.75" hidden="false" customHeight="false" outlineLevel="0" collapsed="false">
      <c r="A10" s="26" t="n">
        <v>0</v>
      </c>
      <c r="B10" s="26" t="n">
        <v>0</v>
      </c>
      <c r="C10" s="26" t="n">
        <v>0</v>
      </c>
      <c r="D10" s="26" t="n">
        <v>0</v>
      </c>
      <c r="E10" s="26" t="n">
        <v>0</v>
      </c>
      <c r="F10" s="26" t="n">
        <v>0</v>
      </c>
      <c r="G10" s="26" t="n">
        <v>0</v>
      </c>
    </row>
  </sheetData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B17" activeCellId="0" sqref="B17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9.69"/>
    <col collapsed="false" customWidth="true" hidden="false" outlineLevel="0" max="2" min="2" style="0" width="29.13"/>
    <col collapsed="false" customWidth="true" hidden="false" outlineLevel="0" max="3" min="3" style="0" width="29.4"/>
    <col collapsed="false" customWidth="true" hidden="false" outlineLevel="0" max="4" min="4" style="0" width="17.27"/>
  </cols>
  <sheetData>
    <row r="1" customFormat="false" ht="12.75" hidden="false" customHeight="false" outlineLevel="0" collapsed="false">
      <c r="C1" s="0" t="s">
        <v>610</v>
      </c>
    </row>
    <row r="2" customFormat="false" ht="12.75" hidden="false" customHeight="false" outlineLevel="0" collapsed="false">
      <c r="C2" s="0" t="s">
        <v>611</v>
      </c>
    </row>
    <row r="3" customFormat="false" ht="12.75" hidden="false" customHeight="false" outlineLevel="0" collapsed="false">
      <c r="C3" s="0" t="s">
        <v>587</v>
      </c>
    </row>
    <row r="5" customFormat="false" ht="20.25" hidden="false" customHeight="true" outlineLevel="0" collapsed="false">
      <c r="C5" s="44" t="s">
        <v>588</v>
      </c>
      <c r="D5" s="44"/>
    </row>
    <row r="7" customFormat="false" ht="12.75" hidden="false" customHeight="false" outlineLevel="0" collapsed="false">
      <c r="A7" s="40" t="s">
        <v>612</v>
      </c>
    </row>
    <row r="9" customFormat="false" ht="45" hidden="false" customHeight="false" outlineLevel="0" collapsed="false">
      <c r="A9" s="45" t="s">
        <v>6</v>
      </c>
      <c r="B9" s="46" t="s">
        <v>590</v>
      </c>
      <c r="C9" s="46" t="s">
        <v>591</v>
      </c>
      <c r="D9" s="46" t="s">
        <v>613</v>
      </c>
      <c r="E9" s="46" t="s">
        <v>614</v>
      </c>
      <c r="F9" s="46" t="s">
        <v>615</v>
      </c>
    </row>
    <row r="10" customFormat="false" ht="12.75" hidden="false" customHeight="false" outlineLevel="0" collapsed="false">
      <c r="A10" s="47" t="str">
        <f aca="false">'[2]Приложение 3'!B9</f>
        <v>1</v>
      </c>
      <c r="B10" s="48" t="str">
        <f aca="false">'[2]Приложение 3'!C9</f>
        <v>д. Просвет, ул. Победы, д.7</v>
      </c>
      <c r="C10" s="49" t="str">
        <f aca="false">'[2]Приложение 3'!D9</f>
        <v>ООО "Слава"</v>
      </c>
      <c r="D10" s="49" t="str">
        <f aca="false">'[2]Приложение 3'!E9</f>
        <v>Магазин "Продукты"</v>
      </c>
      <c r="E10" s="50" t="str">
        <f aca="false">'[2]Приложение 3'!F9</f>
        <v>32</v>
      </c>
      <c r="F10" s="50" t="str">
        <f aca="false">'[2]Приложение 3'!G9</f>
        <v>1</v>
      </c>
    </row>
    <row r="11" customFormat="false" ht="12.75" hidden="false" customHeight="false" outlineLevel="0" collapsed="false">
      <c r="A11" s="47" t="str">
        <f aca="false">'[2]Приложение 3'!B10</f>
        <v>2</v>
      </c>
      <c r="B11" s="48" t="str">
        <f aca="false">'[2]Приложение 3'!C10</f>
        <v>д. Октябрь, ул. Советская, д.14</v>
      </c>
      <c r="C11" s="51" t="str">
        <f aca="false">'[2]Приложение 3'!D10</f>
        <v>Канашское сельпо </v>
      </c>
      <c r="D11" s="49" t="str">
        <f aca="false">'[2]Приложение 3'!E10</f>
        <v>Магазин "Корзинка"</v>
      </c>
      <c r="E11" s="50" t="str">
        <f aca="false">'[2]Приложение 3'!F10</f>
        <v>56</v>
      </c>
      <c r="F11" s="50" t="str">
        <f aca="false">'[2]Приложение 3'!G10</f>
        <v>1</v>
      </c>
    </row>
    <row r="12" customFormat="false" ht="12.75" hidden="false" customHeight="false" outlineLevel="0" collapsed="false">
      <c r="A12" s="47" t="str">
        <f aca="false">'[2]Приложение 3'!B11</f>
        <v>3</v>
      </c>
      <c r="B12" s="48" t="str">
        <f aca="false">'[2]Приложение 3'!C11</f>
        <v>с. Красная Звезда, ул. Ленина, д.22</v>
      </c>
      <c r="C12" s="49" t="str">
        <f aca="false">'[2]Приложение 3'!D11</f>
        <v>ООО "Слава"</v>
      </c>
      <c r="D12" s="49" t="str">
        <f aca="false">'[2]Приложение 3'!E11</f>
        <v>Магазин "Продукты"</v>
      </c>
      <c r="E12" s="50" t="str">
        <f aca="false">'[2]Приложение 3'!F11</f>
        <v>107</v>
      </c>
      <c r="F12" s="50" t="str">
        <f aca="false">'[2]Приложение 3'!G11</f>
        <v>4</v>
      </c>
    </row>
    <row r="13" customFormat="false" ht="22.5" hidden="false" customHeight="false" outlineLevel="0" collapsed="false">
      <c r="A13" s="47" t="str">
        <f aca="false">'[2]Приложение 3'!B12</f>
        <v>4</v>
      </c>
      <c r="B13" s="48" t="str">
        <f aca="false">'[2]Приложение 3'!C12</f>
        <v>с. Красная Звезда, ул. Ленина, д. 22</v>
      </c>
      <c r="C13" s="49" t="str">
        <f aca="false">'[2]Приложение 3'!D12</f>
        <v>ООО "Слава"</v>
      </c>
      <c r="D13" s="49" t="str">
        <f aca="false">'[2]Приложение 3'!E12</f>
        <v>Магазин Промтовары"</v>
      </c>
      <c r="E13" s="50" t="str">
        <f aca="false">'[2]Приложение 3'!F12</f>
        <v>83</v>
      </c>
      <c r="F13" s="50" t="str">
        <f aca="false">'[2]Приложение 3'!G12</f>
        <v>1</v>
      </c>
    </row>
    <row r="14" customFormat="false" ht="12.75" hidden="false" customHeight="false" outlineLevel="0" collapsed="false">
      <c r="A14" s="47" t="str">
        <f aca="false">'[2]Приложение 3'!B13</f>
        <v>5</v>
      </c>
      <c r="B14" s="48" t="str">
        <f aca="false">'[2]Приложение 3'!C13</f>
        <v>с. Красная Звезда, ул. Ленина, д.33</v>
      </c>
      <c r="C14" s="49" t="str">
        <f aca="false">'[2]Приложение 3'!D13</f>
        <v>ООО "ТПК "Звезда"</v>
      </c>
      <c r="D14" s="49" t="str">
        <f aca="false">'[2]Приложение 3'!E13</f>
        <v>Магазин "Колос"</v>
      </c>
      <c r="E14" s="50" t="str">
        <f aca="false">'[2]Приложение 3'!F13</f>
        <v>77,5</v>
      </c>
      <c r="F14" s="50" t="str">
        <f aca="false">'[2]Приложение 3'!G13</f>
        <v>2</v>
      </c>
    </row>
    <row r="15" customFormat="false" ht="22.5" hidden="false" customHeight="false" outlineLevel="0" collapsed="false">
      <c r="A15" s="47" t="str">
        <f aca="false">'[2]Приложение 3'!B14</f>
        <v>6</v>
      </c>
      <c r="B15" s="48" t="str">
        <f aca="false">'[2]Приложение 3'!C14</f>
        <v>с. Красная Звезда, ул. Ефремова, д. 1а</v>
      </c>
      <c r="C15" s="49" t="str">
        <f aca="false">'[2]Приложение 3'!D14</f>
        <v>ИП Лукиных В.Ю.</v>
      </c>
      <c r="D15" s="49" t="str">
        <f aca="false">'[2]Приложение 3'!E14</f>
        <v>Павильон "Продукты"</v>
      </c>
      <c r="E15" s="50" t="str">
        <f aca="false">'[2]Приложение 3'!F14</f>
        <v>16</v>
      </c>
      <c r="F15" s="50" t="str">
        <f aca="false">'[2]Приложение 3'!G14</f>
        <v>2</v>
      </c>
    </row>
    <row r="16" customFormat="false" ht="12.75" hidden="false" customHeight="false" outlineLevel="0" collapsed="false">
      <c r="A16" s="47" t="str">
        <f aca="false">'[2]Приложение 3'!B15</f>
        <v>7</v>
      </c>
      <c r="B16" s="48" t="str">
        <f aca="false">'[2]Приложение 3'!C15</f>
        <v>с. Красная Звезда, ул. Ленина, д.1</v>
      </c>
      <c r="C16" s="49" t="str">
        <f aca="false">'[2]Приложение 3'!D15</f>
        <v>ИП Лукиных В.Ю.</v>
      </c>
      <c r="D16" s="49" t="str">
        <f aca="false">'[2]Приложение 3'!E15</f>
        <v>Магазин "Продукты"</v>
      </c>
      <c r="E16" s="50" t="str">
        <f aca="false">'[2]Приложение 3'!F15</f>
        <v>16</v>
      </c>
      <c r="F16" s="50" t="str">
        <f aca="false">'[2]Приложение 3'!G15</f>
        <v>1</v>
      </c>
    </row>
    <row r="17" customFormat="false" ht="41.25" hidden="false" customHeight="true" outlineLevel="0" collapsed="false">
      <c r="A17" s="47" t="str">
        <f aca="false">'[2]Приложение 3'!B16</f>
        <v>8</v>
      </c>
      <c r="B17" s="48" t="str">
        <f aca="false">'[2]Приложение 3'!C16</f>
        <v>д. Погадайское, ул. Свердлова, д 12-а</v>
      </c>
      <c r="C17" s="49" t="str">
        <f aca="false">'[2]Приложение 3'!D16</f>
        <v>ООО "ТПК "Звезда"</v>
      </c>
      <c r="D17" s="49" t="str">
        <f aca="false">'[2]Приложение 3'!E16</f>
        <v>Магазин "Колос"</v>
      </c>
      <c r="E17" s="50" t="str">
        <f aca="false">'[2]Приложение 3'!F16</f>
        <v>58,6</v>
      </c>
      <c r="F17" s="50" t="str">
        <f aca="false">'[2]Приложение 3'!G16</f>
        <v>2</v>
      </c>
    </row>
    <row r="18" customFormat="false" ht="24.75" hidden="false" customHeight="true" outlineLevel="0" collapsed="false">
      <c r="A18" s="47" t="str">
        <f aca="false">'[2]Приложение 3'!B17</f>
        <v>9</v>
      </c>
      <c r="B18" s="48" t="str">
        <f aca="false">'[2]Приложение 3'!C17</f>
        <v>с. Демино, ул. Мира, д.10</v>
      </c>
      <c r="C18" s="49" t="str">
        <f aca="false">'[2]Приложение 3'!D17</f>
        <v>ИП Брагина С.И.</v>
      </c>
      <c r="D18" s="49" t="str">
        <f aca="false">'[2]Приложение 3'!E17</f>
        <v>Магазин "Нива"</v>
      </c>
      <c r="E18" s="50" t="str">
        <f aca="false">'[2]Приложение 3'!F17</f>
        <v>40</v>
      </c>
      <c r="F18" s="50" t="str">
        <f aca="false">'[2]Приложение 3'!G17</f>
        <v>1</v>
      </c>
    </row>
    <row r="19" customFormat="false" ht="27" hidden="false" customHeight="true" outlineLevel="0" collapsed="false">
      <c r="A19" s="47" t="str">
        <f aca="false">'[2]Приложение 3'!B18</f>
        <v>10</v>
      </c>
      <c r="B19" s="48" t="str">
        <f aca="false">'[2]Приложение 3'!C18</f>
        <v>с. Демино, ул. Ленина, д. 17</v>
      </c>
      <c r="C19" s="49" t="str">
        <f aca="false">'[2]Приложение 3'!D18</f>
        <v>ИП Епанчинцева Л.Е.</v>
      </c>
      <c r="D19" s="49" t="str">
        <f aca="false">'[2]Приложение 3'!E18</f>
        <v>Павильон "У обочины"</v>
      </c>
      <c r="E19" s="50" t="str">
        <f aca="false">'[2]Приложение 3'!F18</f>
        <v>20</v>
      </c>
      <c r="F19" s="50" t="str">
        <f aca="false">'[2]Приложение 3'!G18</f>
        <v>1</v>
      </c>
    </row>
    <row r="20" customFormat="false" ht="40.5" hidden="false" customHeight="true" outlineLevel="0" collapsed="false">
      <c r="A20" s="47" t="str">
        <f aca="false">'[2]Приложение 3'!B19</f>
        <v>11</v>
      </c>
      <c r="B20" s="48" t="str">
        <f aca="false">'[2]Приложение 3'!C19</f>
        <v>с. Песчанотаволжанское, ул. Молодежная, д. 3</v>
      </c>
      <c r="C20" s="49" t="str">
        <f aca="false">'[2]Приложение 3'!D19</f>
        <v>Канашское сельпо</v>
      </c>
      <c r="D20" s="49" t="str">
        <f aca="false">'[2]Приложение 3'!E19</f>
        <v>Магазин "Услада"</v>
      </c>
      <c r="E20" s="50" t="str">
        <f aca="false">'[2]Приложение 3'!F19</f>
        <v>86,5</v>
      </c>
      <c r="F20" s="50" t="str">
        <f aca="false">'[2]Приложение 3'!G19</f>
        <v>2</v>
      </c>
    </row>
    <row r="21" customFormat="false" ht="12.75" hidden="false" customHeight="false" outlineLevel="0" collapsed="false">
      <c r="A21" s="47" t="str">
        <f aca="false">'[2]Приложение 3'!B20</f>
        <v>12</v>
      </c>
      <c r="B21" s="48" t="str">
        <f aca="false">'[2]Приложение 3'!C20</f>
        <v>д. Фрунзе. ул. Строителей, д.12</v>
      </c>
      <c r="C21" s="49" t="str">
        <f aca="false">'[2]Приложение 3'!D20</f>
        <v>ООО "Слава"</v>
      </c>
      <c r="D21" s="49" t="str">
        <f aca="false">'[2]Приложение 3'!E20</f>
        <v>Магазин "Продукты"</v>
      </c>
      <c r="E21" s="50" t="str">
        <f aca="false">'[2]Приложение 3'!F20</f>
        <v>43</v>
      </c>
      <c r="F21" s="50" t="str">
        <f aca="false">'[2]Приложение 3'!G20</f>
        <v>1</v>
      </c>
    </row>
    <row r="22" customFormat="false" ht="12.75" hidden="false" customHeight="false" outlineLevel="0" collapsed="false">
      <c r="A22" s="47" t="str">
        <f aca="false">'[2]Приложение 3'!B21</f>
        <v>13</v>
      </c>
      <c r="B22" s="48" t="str">
        <f aca="false">'[2]Приложение 3'!C21</f>
        <v>с.Понькино, ул. Кирова, д. 1а</v>
      </c>
      <c r="C22" s="49" t="str">
        <f aca="false">'[2]Приложение 3'!D21</f>
        <v>Канашское сельпо</v>
      </c>
      <c r="D22" s="49" t="str">
        <f aca="false">'[2]Приложение 3'!E21</f>
        <v>Магазин ТПС</v>
      </c>
      <c r="E22" s="50" t="str">
        <f aca="false">'[2]Приложение 3'!F21</f>
        <v>33</v>
      </c>
      <c r="F22" s="50" t="str">
        <f aca="false">'[2]Приложение 3'!G21</f>
        <v>1</v>
      </c>
    </row>
    <row r="23" customFormat="false" ht="22.5" hidden="false" customHeight="false" outlineLevel="0" collapsed="false">
      <c r="A23" s="47" t="str">
        <f aca="false">'[2]Приложение 3'!B22</f>
        <v>14</v>
      </c>
      <c r="B23" s="48" t="str">
        <f aca="false">'[2]Приложение 3'!C22</f>
        <v>с. Понькино, ул. Кирова, д.2</v>
      </c>
      <c r="C23" s="49" t="str">
        <f aca="false">'[2]Приложение 3'!D22</f>
        <v>ИП Тогаев Д.М.</v>
      </c>
      <c r="D23" s="49" t="str">
        <f aca="false">'[2]Приложение 3'!E22</f>
        <v>Магазин "Продукты "Айдар"</v>
      </c>
      <c r="E23" s="52" t="str">
        <f aca="false">'[2]Приложение 3'!F22</f>
        <v>31,8</v>
      </c>
      <c r="F23" s="50" t="str">
        <f aca="false">'[2]Приложение 3'!G22</f>
        <v>1</v>
      </c>
    </row>
    <row r="24" customFormat="false" ht="22.5" hidden="false" customHeight="false" outlineLevel="0" collapsed="false">
      <c r="A24" s="47" t="str">
        <f aca="false">'[2]Приложение 3'!B23</f>
        <v>15</v>
      </c>
      <c r="B24" s="48" t="str">
        <f aca="false">'[2]Приложение 3'!C23</f>
        <v>с. Верхняя Полевая, ул. Маяковского, д. 26-а</v>
      </c>
      <c r="C24" s="49" t="str">
        <f aca="false">'[2]Приложение 3'!D23</f>
        <v>ИП Сутормина А.Х.</v>
      </c>
      <c r="D24" s="49" t="str">
        <f aca="false">'[2]Приложение 3'!E23</f>
        <v>Магазин "Хлеб-соль"</v>
      </c>
      <c r="E24" s="50" t="str">
        <f aca="false">'[2]Приложение 3'!F23</f>
        <v>103,5</v>
      </c>
      <c r="F24" s="50" t="str">
        <f aca="false">'[2]Приложение 3'!G23</f>
        <v>3</v>
      </c>
    </row>
    <row r="25" customFormat="false" ht="12.75" hidden="false" customHeight="false" outlineLevel="0" collapsed="false">
      <c r="A25" s="47" t="str">
        <f aca="false">'[2]Приложение 3'!B24</f>
        <v>16</v>
      </c>
      <c r="B25" s="48" t="str">
        <f aca="false">'[2]Приложение 3'!C24</f>
        <v>с. Верхняя Полевая, ул. Мира, д.26</v>
      </c>
      <c r="C25" s="49" t="str">
        <f aca="false">'[2]Приложение 3'!D24</f>
        <v>ООО "ТПК Звезда"</v>
      </c>
      <c r="D25" s="49" t="str">
        <f aca="false">'[2]Приложение 3'!E24</f>
        <v>Магазин "Хороший"</v>
      </c>
      <c r="E25" s="50" t="str">
        <f aca="false">'[2]Приложение 3'!F24</f>
        <v>53,5</v>
      </c>
      <c r="F25" s="50" t="str">
        <f aca="false">'[2]Приложение 3'!G24</f>
        <v>2</v>
      </c>
    </row>
    <row r="26" customFormat="false" ht="22.5" hidden="false" customHeight="false" outlineLevel="0" collapsed="false">
      <c r="A26" s="47" t="str">
        <f aca="false">'[2]Приложение 3'!B25</f>
        <v>17</v>
      </c>
      <c r="B26" s="48" t="str">
        <f aca="false">'[2]Приложение 3'!C25</f>
        <v>с. Красномыльское, ул. Архангельского, д. 25а</v>
      </c>
      <c r="C26" s="49" t="str">
        <f aca="false">'[2]Приложение 3'!D25</f>
        <v>ПК "Кооператор"</v>
      </c>
      <c r="D26" s="49" t="str">
        <f aca="false">'[2]Приложение 3'!E25</f>
        <v>Магазин ТПС</v>
      </c>
      <c r="E26" s="50" t="str">
        <f aca="false">'[2]Приложение 3'!F25</f>
        <v>66,3</v>
      </c>
      <c r="F26" s="50" t="str">
        <f aca="false">'[2]Приложение 3'!G25</f>
        <v>1</v>
      </c>
    </row>
    <row r="27" customFormat="false" ht="22.5" hidden="false" customHeight="false" outlineLevel="0" collapsed="false">
      <c r="A27" s="47" t="str">
        <f aca="false">'[2]Приложение 3'!B26</f>
        <v>18</v>
      </c>
      <c r="B27" s="48" t="str">
        <f aca="false">'[2]Приложение 3'!C26</f>
        <v>с. Красномыльское, ул. Набережная, д. 40а</v>
      </c>
      <c r="C27" s="49" t="str">
        <f aca="false">'[2]Приложение 3'!D26</f>
        <v>ООО "Журавлев А.В."</v>
      </c>
      <c r="D27" s="49" t="str">
        <f aca="false">'[2]Приложение 3'!E26</f>
        <v>Магазин ООО Журавлев</v>
      </c>
      <c r="E27" s="50" t="str">
        <f aca="false">'[2]Приложение 3'!F26</f>
        <v>50,5</v>
      </c>
      <c r="F27" s="50" t="str">
        <f aca="false">'[2]Приложение 3'!G26</f>
        <v>2</v>
      </c>
    </row>
    <row r="28" customFormat="false" ht="22.5" hidden="false" customHeight="false" outlineLevel="0" collapsed="false">
      <c r="A28" s="47" t="str">
        <f aca="false">'[2]Приложение 3'!B27</f>
        <v>19</v>
      </c>
      <c r="B28" s="48" t="str">
        <f aca="false">'[2]Приложение 3'!C27</f>
        <v>с. Красномыльское, пер. Рабочий, д.16</v>
      </c>
      <c r="C28" s="49" t="str">
        <f aca="false">'[2]Приложение 3'!D27</f>
        <v>ИП Антропова Н.В.</v>
      </c>
      <c r="D28" s="49" t="str">
        <f aca="false">'[2]Приложение 3'!E27</f>
        <v>Павильон "Фортуна"</v>
      </c>
      <c r="E28" s="50" t="str">
        <f aca="false">'[2]Приложение 3'!F27</f>
        <v>18</v>
      </c>
      <c r="F28" s="50" t="str">
        <f aca="false">'[2]Приложение 3'!G27</f>
        <v>2</v>
      </c>
    </row>
    <row r="29" customFormat="false" ht="22.5" hidden="false" customHeight="false" outlineLevel="0" collapsed="false">
      <c r="A29" s="47" t="str">
        <f aca="false">'[2]Приложение 3'!B28</f>
        <v>20</v>
      </c>
      <c r="B29" s="48" t="str">
        <f aca="false">'[2]Приложение 3'!C28</f>
        <v>с. Красномыльское, ул. Набережная, д. 78</v>
      </c>
      <c r="C29" s="49" t="str">
        <f aca="false">'[2]Приложение 3'!D28</f>
        <v>ИП Антропов С.В.</v>
      </c>
      <c r="D29" s="49" t="str">
        <f aca="false">'[2]Приложение 3'!E28</f>
        <v>Магазин "Продукты"</v>
      </c>
      <c r="E29" s="53" t="str">
        <f aca="false">'[2]Приложение 3'!F28</f>
        <v>25</v>
      </c>
      <c r="F29" s="53" t="str">
        <f aca="false">'[2]Приложение 3'!G28</f>
        <v>1</v>
      </c>
    </row>
    <row r="30" customFormat="false" ht="12.75" hidden="false" customHeight="false" outlineLevel="0" collapsed="false">
      <c r="A30" s="47" t="str">
        <f aca="false">'[2]Приложение 3'!B29</f>
        <v>21</v>
      </c>
      <c r="B30" s="48" t="str">
        <f aca="false">'[2]Приложение 3'!C29</f>
        <v>с. Коврига, ул. Барыкина, д.36</v>
      </c>
      <c r="C30" s="49" t="str">
        <f aca="false">'[2]Приложение 3'!D29</f>
        <v>ПК "Кооператор"</v>
      </c>
      <c r="D30" s="49" t="str">
        <f aca="false">'[2]Приложение 3'!E29</f>
        <v>Магазин ТПС</v>
      </c>
      <c r="E30" s="50" t="str">
        <f aca="false">'[2]Приложение 3'!F29</f>
        <v>47,6</v>
      </c>
      <c r="F30" s="50" t="str">
        <f aca="false">'[2]Приложение 3'!G29</f>
        <v>2</v>
      </c>
    </row>
    <row r="31" customFormat="false" ht="12.75" hidden="false" customHeight="false" outlineLevel="0" collapsed="false">
      <c r="A31" s="47" t="str">
        <f aca="false">'[2]Приложение 3'!B30</f>
        <v>22</v>
      </c>
      <c r="B31" s="48" t="str">
        <f aca="false">'[2]Приложение 3'!C30</f>
        <v>с. Коврига, ул. Барыкина, д. 8</v>
      </c>
      <c r="C31" s="49" t="str">
        <f aca="false">'[2]Приложение 3'!D30</f>
        <v>ООО "Березка"</v>
      </c>
      <c r="D31" s="49" t="str">
        <f aca="false">'[2]Приложение 3'!E30</f>
        <v>Магазин "Березка"</v>
      </c>
      <c r="E31" s="50" t="str">
        <f aca="false">'[2]Приложение 3'!F30</f>
        <v>37,5</v>
      </c>
      <c r="F31" s="50" t="str">
        <f aca="false">'[2]Приложение 3'!G30</f>
        <v>3</v>
      </c>
    </row>
    <row r="32" customFormat="false" ht="12.75" hidden="false" customHeight="false" outlineLevel="0" collapsed="false">
      <c r="A32" s="47" t="str">
        <f aca="false">'[2]Приложение 3'!B31</f>
        <v>23</v>
      </c>
      <c r="B32" s="54" t="str">
        <f aca="false">'[2]Приложение 3'!C31</f>
        <v>с. Погорелка, ул Рабочая, д. 80а</v>
      </c>
      <c r="C32" s="49" t="str">
        <f aca="false">'[2]Приложение 3'!D31</f>
        <v>ИП Усольцева Л.Н.</v>
      </c>
      <c r="D32" s="49" t="str">
        <f aca="false">'[2]Приложение 3'!E31</f>
        <v>Магазин "Продукты"</v>
      </c>
      <c r="E32" s="50" t="str">
        <f aca="false">'[2]Приложение 3'!F31</f>
        <v>70,6</v>
      </c>
      <c r="F32" s="50" t="str">
        <f aca="false">'[2]Приложение 3'!G31</f>
        <v>2</v>
      </c>
    </row>
    <row r="33" customFormat="false" ht="12.75" hidden="false" customHeight="false" outlineLevel="0" collapsed="false">
      <c r="A33" s="47" t="str">
        <f aca="false">'[2]Приложение 3'!B32</f>
        <v>24</v>
      </c>
      <c r="B33" s="49" t="str">
        <f aca="false">'[2]Приложение 3'!C32</f>
        <v>с. Погорелка, ул. Рабочая, д.1в</v>
      </c>
      <c r="C33" s="49" t="str">
        <f aca="false">'[2]Приложение 3'!D32</f>
        <v>ИП Касынюк В.А.</v>
      </c>
      <c r="D33" s="49" t="str">
        <f aca="false">'[2]Приложение 3'!E32</f>
        <v>Магазин "Продукты"</v>
      </c>
      <c r="E33" s="50" t="str">
        <f aca="false">'[2]Приложение 3'!F32</f>
        <v>30,3</v>
      </c>
      <c r="F33" s="50" t="str">
        <f aca="false">'[2]Приложение 3'!G32</f>
        <v>2</v>
      </c>
    </row>
    <row r="34" customFormat="false" ht="22.5" hidden="false" customHeight="false" outlineLevel="0" collapsed="false">
      <c r="A34" s="47" t="str">
        <f aca="false">'[2]Приложение 3'!B33</f>
        <v>25</v>
      </c>
      <c r="B34" s="49" t="str">
        <f aca="false">'[2]Приложение 3'!C33</f>
        <v>с. Погорелка, ул. Исетская, д. 1а</v>
      </c>
      <c r="C34" s="49" t="str">
        <f aca="false">'[2]Приложение 3'!D33</f>
        <v>ИП Сапожникова С.А.</v>
      </c>
      <c r="D34" s="49" t="str">
        <f aca="false">'[2]Приложение 3'!E33</f>
        <v>Магазин "Сельмаг" Продукты</v>
      </c>
      <c r="E34" s="50" t="str">
        <f aca="false">'[2]Приложение 3'!F33</f>
        <v>77,7</v>
      </c>
      <c r="F34" s="50" t="str">
        <f aca="false">'[2]Приложение 3'!G33</f>
        <v>2</v>
      </c>
    </row>
    <row r="35" customFormat="false" ht="22.5" hidden="false" customHeight="false" outlineLevel="0" collapsed="false">
      <c r="A35" s="47" t="str">
        <f aca="false">'[2]Приложение 3'!B34</f>
        <v>26</v>
      </c>
      <c r="B35" s="49" t="str">
        <f aca="false">'[2]Приложение 3'!C34</f>
        <v>с. Погорелка, ул. Исетская, д.1а</v>
      </c>
      <c r="C35" s="49" t="str">
        <f aca="false">'[2]Приложение 3'!D34</f>
        <v>ИП Сапожникова С.А.</v>
      </c>
      <c r="D35" s="49" t="str">
        <f aca="false">'[2]Приложение 3'!E34</f>
        <v>Магазин "Сельмаг" Промтовары</v>
      </c>
      <c r="E35" s="50" t="str">
        <f aca="false">'[2]Приложение 3'!F34</f>
        <v>144,3</v>
      </c>
      <c r="F35" s="50" t="str">
        <f aca="false">'[2]Приложение 3'!G34</f>
        <v>2</v>
      </c>
    </row>
    <row r="36" customFormat="false" ht="12.75" hidden="false" customHeight="false" outlineLevel="0" collapsed="false">
      <c r="A36" s="47" t="str">
        <f aca="false">'[2]Приложение 3'!B35</f>
        <v>27</v>
      </c>
      <c r="B36" s="49" t="str">
        <f aca="false">'[2]Приложение 3'!C35</f>
        <v>с. Погорелка, ул. Карла Маркса, д. 1а</v>
      </c>
      <c r="C36" s="49" t="str">
        <f aca="false">'[2]Приложение 3'!D35</f>
        <v>ООО "Гаджиев и К"</v>
      </c>
      <c r="D36" s="49" t="str">
        <f aca="false">'[2]Приложение 3'!E35</f>
        <v>Магазин "Продукты"</v>
      </c>
      <c r="E36" s="50" t="str">
        <f aca="false">'[2]Приложение 3'!F35</f>
        <v>56,2</v>
      </c>
      <c r="F36" s="50" t="str">
        <f aca="false">'[2]Приложение 3'!G35</f>
        <v>3</v>
      </c>
    </row>
    <row r="37" customFormat="false" ht="12.75" hidden="false" customHeight="false" outlineLevel="0" collapsed="false">
      <c r="A37" s="47" t="str">
        <f aca="false">'[2]Приложение 3'!B36</f>
        <v>28</v>
      </c>
      <c r="B37" s="49" t="str">
        <f aca="false">'[2]Приложение 3'!C36</f>
        <v>с. Погорелка, ул. Рабочая, д.38а</v>
      </c>
      <c r="C37" s="49" t="str">
        <f aca="false">'[2]Приложение 3'!D36</f>
        <v>ИП Сапожникова С.А.</v>
      </c>
      <c r="D37" s="49" t="str">
        <f aca="false">'[2]Приложение 3'!E36</f>
        <v>Магазин "Рабочий"</v>
      </c>
      <c r="E37" s="50" t="str">
        <f aca="false">'[2]Приложение 3'!F36</f>
        <v>58</v>
      </c>
      <c r="F37" s="50" t="str">
        <f aca="false">'[2]Приложение 3'!G36</f>
        <v>2</v>
      </c>
    </row>
    <row r="38" customFormat="false" ht="12.75" hidden="false" customHeight="false" outlineLevel="0" collapsed="false">
      <c r="A38" s="47" t="str">
        <f aca="false">'[2]Приложение 3'!B37</f>
        <v>29</v>
      </c>
      <c r="B38" s="49" t="str">
        <f aca="false">'[2]Приложение 3'!C37</f>
        <v>с. Погорелка, ул. Лесная, д.18</v>
      </c>
      <c r="C38" s="49" t="str">
        <f aca="false">'[2]Приложение 3'!D37</f>
        <v>ИП Сапожникова С.А.</v>
      </c>
      <c r="D38" s="49" t="str">
        <f aca="false">'[2]Приложение 3'!E37</f>
        <v>Магазин "Лесной"</v>
      </c>
      <c r="E38" s="50" t="str">
        <f aca="false">'[2]Приложение 3'!F37</f>
        <v>55</v>
      </c>
      <c r="F38" s="50" t="str">
        <f aca="false">'[2]Приложение 3'!G37</f>
        <v>2</v>
      </c>
    </row>
    <row r="39" customFormat="false" ht="22.5" hidden="false" customHeight="false" outlineLevel="0" collapsed="false">
      <c r="A39" s="47" t="str">
        <f aca="false">'[2]Приложение 3'!B38</f>
        <v>30</v>
      </c>
      <c r="B39" s="49" t="str">
        <f aca="false">'[2]Приложение 3'!C38</f>
        <v>с. Погорелка, ул. Исетская, д. 21а</v>
      </c>
      <c r="C39" s="49" t="str">
        <f aca="false">'[2]Приложение 3'!D38</f>
        <v>ИП Найданова Н.В.</v>
      </c>
      <c r="D39" s="49" t="str">
        <f aca="false">'[2]Приложение 3'!E38</f>
        <v>Павильон "Люблю мясо"</v>
      </c>
      <c r="E39" s="50" t="str">
        <f aca="false">'[2]Приложение 3'!F38</f>
        <v>25</v>
      </c>
      <c r="F39" s="50" t="str">
        <f aca="false">'[2]Приложение 3'!G38</f>
        <v>1</v>
      </c>
    </row>
    <row r="40" customFormat="false" ht="12.75" hidden="false" customHeight="false" outlineLevel="0" collapsed="false">
      <c r="A40" s="47" t="str">
        <f aca="false">'[2]Приложение 3'!B39</f>
        <v>31</v>
      </c>
      <c r="B40" s="49" t="str">
        <f aca="false">'[2]Приложение 3'!C39</f>
        <v>с. Погорелка, ул. ПМК-3, д. 4а, пом.1</v>
      </c>
      <c r="C40" s="49" t="str">
        <f aca="false">'[2]Приложение 3'!D39</f>
        <v>ООО "Агроторг"</v>
      </c>
      <c r="D40" s="49" t="str">
        <f aca="false">'[2]Приложение 3'!E39</f>
        <v>Магазин "Пятерочка"</v>
      </c>
      <c r="E40" s="50" t="str">
        <f aca="false">'[2]Приложение 3'!F39</f>
        <v>348</v>
      </c>
      <c r="F40" s="50" t="str">
        <f aca="false">'[2]Приложение 3'!G39</f>
        <v>9</v>
      </c>
    </row>
    <row r="41" customFormat="false" ht="12.75" hidden="false" customHeight="false" outlineLevel="0" collapsed="false">
      <c r="A41" s="47" t="str">
        <f aca="false">'[2]Приложение 3'!B40</f>
        <v>32</v>
      </c>
      <c r="B41" s="49" t="str">
        <f aca="false">'[2]Приложение 3'!C40</f>
        <v>с. Мыльниково, ул. Советская, д.4</v>
      </c>
      <c r="C41" s="49" t="str">
        <f aca="false">'[2]Приложение 3'!D40</f>
        <v>ПК "Кооператор"</v>
      </c>
      <c r="D41" s="49" t="str">
        <f aca="false">'[2]Приложение 3'!E40</f>
        <v>Магазин ТПС</v>
      </c>
      <c r="E41" s="50" t="str">
        <f aca="false">'[2]Приложение 3'!F40</f>
        <v>51,7</v>
      </c>
      <c r="F41" s="50" t="str">
        <f aca="false">'[2]Приложение 3'!G40</f>
        <v>2</v>
      </c>
    </row>
    <row r="42" customFormat="false" ht="12.75" hidden="false" customHeight="false" outlineLevel="0" collapsed="false">
      <c r="A42" s="47" t="str">
        <f aca="false">'[2]Приложение 3'!B41</f>
        <v>33</v>
      </c>
      <c r="B42" s="49" t="str">
        <f aca="false">'[2]Приложение 3'!C41</f>
        <v>с. Мыльниково, ул. Труда, д. 31а</v>
      </c>
      <c r="C42" s="49" t="str">
        <f aca="false">'[2]Приложение 3'!D41</f>
        <v>ИП Русских М.Н.</v>
      </c>
      <c r="D42" s="49" t="str">
        <f aca="false">'[2]Приложение 3'!E41</f>
        <v>Магазин "Продукты"</v>
      </c>
      <c r="E42" s="50" t="str">
        <f aca="false">'[2]Приложение 3'!F41</f>
        <v>55</v>
      </c>
      <c r="F42" s="50" t="str">
        <f aca="false">'[2]Приложение 3'!G41</f>
        <v>4</v>
      </c>
    </row>
    <row r="43" customFormat="false" ht="22.5" hidden="false" customHeight="false" outlineLevel="0" collapsed="false">
      <c r="A43" s="47" t="str">
        <f aca="false">'[2]Приложение 3'!B42</f>
        <v>34</v>
      </c>
      <c r="B43" s="49" t="str">
        <f aca="false">'[2]Приложение 3'!C42</f>
        <v>с. Канаши, ул. Поселковая, д. 4</v>
      </c>
      <c r="C43" s="49" t="str">
        <f aca="false">'[2]Приложение 3'!D42</f>
        <v>Канашское сельпо</v>
      </c>
      <c r="D43" s="49" t="str">
        <f aca="false">'[2]Приложение 3'!E42</f>
        <v>Магазин ТПС "Ивушка"</v>
      </c>
      <c r="E43" s="50" t="str">
        <f aca="false">'[2]Приложение 3'!F42</f>
        <v>126,7</v>
      </c>
      <c r="F43" s="50" t="str">
        <f aca="false">'[2]Приложение 3'!G42</f>
        <v>4</v>
      </c>
    </row>
    <row r="44" customFormat="false" ht="22.5" hidden="false" customHeight="false" outlineLevel="0" collapsed="false">
      <c r="A44" s="47" t="str">
        <f aca="false">'[2]Приложение 3'!B43</f>
        <v>35</v>
      </c>
      <c r="B44" s="49" t="str">
        <f aca="false">'[2]Приложение 3'!C43</f>
        <v>с. Канаши, ул. 8-е Марта, д. 38</v>
      </c>
      <c r="C44" s="49" t="str">
        <f aca="false">'[2]Приложение 3'!D43</f>
        <v>Канашское сельпо</v>
      </c>
      <c r="D44" s="49" t="str">
        <f aca="false">'[2]Приложение 3'!E43</f>
        <v>Магазин ТПС "Рябинка"</v>
      </c>
      <c r="E44" s="50" t="str">
        <f aca="false">'[2]Приложение 3'!F43</f>
        <v>199,8</v>
      </c>
      <c r="F44" s="50" t="str">
        <f aca="false">'[2]Приложение 3'!G43</f>
        <v>4</v>
      </c>
    </row>
    <row r="45" customFormat="false" ht="12.75" hidden="false" customHeight="false" outlineLevel="0" collapsed="false">
      <c r="A45" s="47" t="str">
        <f aca="false">'[2]Приложение 3'!B44</f>
        <v>36</v>
      </c>
      <c r="B45" s="49" t="str">
        <f aca="false">'[2]Приложение 3'!C44</f>
        <v>с. Канаши, ул. 8-е Марта, д. 35а</v>
      </c>
      <c r="C45" s="49" t="str">
        <f aca="false">'[2]Приложение 3'!D44</f>
        <v>ООО "Гранд"</v>
      </c>
      <c r="D45" s="49" t="str">
        <f aca="false">'[2]Приложение 3'!E44</f>
        <v>Магазин "Островок"</v>
      </c>
      <c r="E45" s="50" t="str">
        <f aca="false">'[2]Приложение 3'!F44</f>
        <v>36</v>
      </c>
      <c r="F45" s="50" t="str">
        <f aca="false">'[2]Приложение 3'!G44</f>
        <v>2</v>
      </c>
    </row>
    <row r="46" customFormat="false" ht="12.75" hidden="false" customHeight="false" outlineLevel="0" collapsed="false">
      <c r="A46" s="47" t="str">
        <f aca="false">'[2]Приложение 3'!B45</f>
        <v>37</v>
      </c>
      <c r="B46" s="49" t="str">
        <f aca="false">'[2]Приложение 3'!C45</f>
        <v>с. Канаши, ул. Поселковая, 10</v>
      </c>
      <c r="C46" s="49" t="str">
        <f aca="false">'[2]Приложение 3'!D45</f>
        <v>ООО "Гранд"</v>
      </c>
      <c r="D46" s="49" t="str">
        <f aca="false">'[2]Приложение 3'!E45</f>
        <v>Магазин "Звездный"</v>
      </c>
      <c r="E46" s="50" t="str">
        <f aca="false">'[2]Приложение 3'!F45</f>
        <v>76,7</v>
      </c>
      <c r="F46" s="50" t="str">
        <f aca="false">'[2]Приложение 3'!G45</f>
        <v>1</v>
      </c>
    </row>
    <row r="47" customFormat="false" ht="22.5" hidden="false" customHeight="false" outlineLevel="0" collapsed="false">
      <c r="A47" s="47" t="str">
        <f aca="false">'[2]Приложение 3'!B46</f>
        <v>38</v>
      </c>
      <c r="B47" s="49" t="str">
        <f aca="false">'[2]Приложение 3'!C46</f>
        <v>с. Канаши, ул. Почтовая, д.6</v>
      </c>
      <c r="C47" s="49" t="str">
        <f aca="false">'[2]Приложение 3'!D46</f>
        <v>ИП Радченко Е.В.</v>
      </c>
      <c r="D47" s="49" t="str">
        <f aca="false">'[2]Приложение 3'!E46</f>
        <v>Магазин "Перекресток"</v>
      </c>
      <c r="E47" s="50" t="str">
        <f aca="false">'[2]Приложение 3'!F46</f>
        <v>85,9</v>
      </c>
      <c r="F47" s="50" t="str">
        <f aca="false">'[2]Приложение 3'!G46</f>
        <v>1</v>
      </c>
    </row>
    <row r="48" customFormat="false" ht="22.5" hidden="false" customHeight="false" outlineLevel="0" collapsed="false">
      <c r="A48" s="47" t="str">
        <f aca="false">'[2]Приложение 3'!B47</f>
        <v>39</v>
      </c>
      <c r="B48" s="49" t="str">
        <f aca="false">'[2]Приложение 3'!C47</f>
        <v>с. Мальцево, ул. Ленина, д 39-а</v>
      </c>
      <c r="C48" s="49" t="str">
        <f aca="false">'[2]Приложение 3'!D47</f>
        <v>Канашское сельпо</v>
      </c>
      <c r="D48" s="49" t="str">
        <f aca="false">'[2]Приложение 3'!E47</f>
        <v>Магазин ТПС "Зоренька"</v>
      </c>
      <c r="E48" s="50" t="str">
        <f aca="false">'[2]Приложение 3'!F47</f>
        <v>206,4</v>
      </c>
      <c r="F48" s="50" t="str">
        <f aca="false">'[2]Приложение 3'!G47</f>
        <v>3</v>
      </c>
    </row>
    <row r="49" customFormat="false" ht="22.5" hidden="false" customHeight="false" outlineLevel="0" collapsed="false">
      <c r="A49" s="47" t="str">
        <f aca="false">'[2]Приложение 3'!B48</f>
        <v>40</v>
      </c>
      <c r="B49" s="49" t="str">
        <f aca="false">'[2]Приложение 3'!C48</f>
        <v>с. Мальцево, ул. Ленина,д.42</v>
      </c>
      <c r="C49" s="49" t="str">
        <f aca="false">'[2]Приложение 3'!D48</f>
        <v>ИП Беляева Н.А.</v>
      </c>
      <c r="D49" s="49" t="str">
        <f aca="false">'[2]Приложение 3'!E48</f>
        <v>Магазин ТПС "Хороший"</v>
      </c>
      <c r="E49" s="50" t="str">
        <f aca="false">'[2]Приложение 3'!F48</f>
        <v>65,2</v>
      </c>
      <c r="F49" s="50" t="str">
        <f aca="false">'[2]Приложение 3'!G48</f>
        <v>3</v>
      </c>
    </row>
    <row r="50" customFormat="false" ht="12.75" hidden="false" customHeight="false" outlineLevel="0" collapsed="false">
      <c r="A50" s="47" t="str">
        <f aca="false">'[2]Приложение 3'!B49</f>
        <v>41</v>
      </c>
      <c r="B50" s="49" t="str">
        <f aca="false">'[2]Приложение 3'!C49</f>
        <v>д. Дрянново, ул. Советская, д. 14</v>
      </c>
      <c r="C50" s="49" t="str">
        <f aca="false">'[2]Приложение 3'!D49</f>
        <v>Канашское сельпо</v>
      </c>
      <c r="D50" s="49" t="str">
        <f aca="false">'[2]Приложение 3'!E49</f>
        <v>Магазин "Авоська"</v>
      </c>
      <c r="E50" s="50" t="str">
        <f aca="false">'[2]Приложение 3'!F49</f>
        <v>86,2</v>
      </c>
      <c r="F50" s="50" t="str">
        <f aca="false">'[2]Приложение 3'!G49</f>
        <v>2</v>
      </c>
    </row>
    <row r="51" customFormat="false" ht="12.75" hidden="false" customHeight="false" outlineLevel="0" collapsed="false">
      <c r="A51" s="47" t="str">
        <f aca="false">'[2]Приложение 3'!B50</f>
        <v>42</v>
      </c>
      <c r="B51" s="49" t="str">
        <f aca="false">'[2]Приложение 3'!C50</f>
        <v>с. Сухринское, ул. Набережная, д.77</v>
      </c>
      <c r="C51" s="49" t="str">
        <f aca="false">'[2]Приложение 3'!D50</f>
        <v>ПК "Кооператор"</v>
      </c>
      <c r="D51" s="49" t="str">
        <f aca="false">'[2]Приложение 3'!E50</f>
        <v>Магазин ТПС</v>
      </c>
      <c r="E51" s="50" t="str">
        <f aca="false">'[2]Приложение 3'!F50</f>
        <v>58,2</v>
      </c>
      <c r="F51" s="50" t="str">
        <f aca="false">'[2]Приложение 3'!G50</f>
        <v>2</v>
      </c>
    </row>
    <row r="52" customFormat="false" ht="12.75" hidden="false" customHeight="false" outlineLevel="0" collapsed="false">
      <c r="A52" s="47" t="str">
        <f aca="false">'[2]Приложение 3'!B51</f>
        <v>43</v>
      </c>
      <c r="B52" s="49" t="str">
        <f aca="false">'[2]Приложение 3'!C51</f>
        <v>д. Замараевское, ул. Луговая, д.10</v>
      </c>
      <c r="C52" s="49" t="str">
        <f aca="false">'[2]Приложение 3'!D51</f>
        <v>ПК "Кооператор"</v>
      </c>
      <c r="D52" s="49" t="str">
        <f aca="false">'[2]Приложение 3'!E51</f>
        <v>Магазин ТПС</v>
      </c>
      <c r="E52" s="50" t="str">
        <f aca="false">'[2]Приложение 3'!F51</f>
        <v>46,3</v>
      </c>
      <c r="F52" s="50" t="str">
        <f aca="false">'[2]Приложение 3'!G51</f>
        <v>1</v>
      </c>
    </row>
    <row r="53" customFormat="false" ht="22.5" hidden="false" customHeight="false" outlineLevel="0" collapsed="false">
      <c r="A53" s="47" t="str">
        <f aca="false">'[2]Приложение 3'!B52</f>
        <v>44</v>
      </c>
      <c r="B53" s="49" t="str">
        <f aca="false">'[2]Приложение 3'!C52</f>
        <v>д. Иванищевское, ул. Центральная, д. 17</v>
      </c>
      <c r="C53" s="49" t="str">
        <f aca="false">'[2]Приложение 3'!D52</f>
        <v>Канашское сельпо</v>
      </c>
      <c r="D53" s="49" t="str">
        <f aca="false">'[2]Приложение 3'!E52</f>
        <v>Магазин "Радуга"</v>
      </c>
      <c r="E53" s="50" t="str">
        <f aca="false">'[2]Приложение 3'!F52</f>
        <v>65,2</v>
      </c>
      <c r="F53" s="50" t="str">
        <f aca="false">'[2]Приложение 3'!G52</f>
        <v>2</v>
      </c>
    </row>
    <row r="54" customFormat="false" ht="12.75" hidden="false" customHeight="false" outlineLevel="0" collapsed="false">
      <c r="A54" s="47" t="str">
        <f aca="false">'[2]Приложение 3'!B53</f>
        <v>45</v>
      </c>
      <c r="B54" s="49" t="str">
        <f aca="false">'[2]Приложение 3'!C53</f>
        <v>с. Агапино, ул. Зеленая, д. 18</v>
      </c>
      <c r="C54" s="49" t="str">
        <f aca="false">'[2]Приложение 3'!D53</f>
        <v>Канашское сельпо</v>
      </c>
      <c r="D54" s="49" t="str">
        <f aca="false">'[2]Приложение 3'!E53</f>
        <v>Магазин "Визит"</v>
      </c>
      <c r="E54" s="50" t="str">
        <f aca="false">'[2]Приложение 3'!F53</f>
        <v>225,1</v>
      </c>
      <c r="F54" s="50" t="str">
        <f aca="false">'[2]Приложение 3'!G53</f>
        <v>4</v>
      </c>
    </row>
    <row r="55" customFormat="false" ht="12.75" hidden="false" customHeight="false" outlineLevel="0" collapsed="false">
      <c r="A55" s="47" t="str">
        <f aca="false">'[2]Приложение 3'!B54</f>
        <v>46</v>
      </c>
      <c r="B55" s="49" t="str">
        <f aca="false">'[2]Приложение 3'!C54</f>
        <v>с. Ганино, ул. Садовая, д.18</v>
      </c>
      <c r="C55" s="49" t="str">
        <f aca="false">'[2]Приложение 3'!D54</f>
        <v>Канашское сельпо</v>
      </c>
      <c r="D55" s="49" t="str">
        <f aca="false">'[2]Приложение 3'!E54</f>
        <v>Магазин ТПС</v>
      </c>
      <c r="E55" s="50" t="str">
        <f aca="false">'[2]Приложение 3'!F54</f>
        <v>58</v>
      </c>
      <c r="F55" s="50" t="str">
        <f aca="false">'[2]Приложение 3'!G54</f>
        <v>1</v>
      </c>
    </row>
    <row r="56" customFormat="false" ht="12.75" hidden="false" customHeight="false" outlineLevel="0" collapsed="false">
      <c r="A56" s="47" t="str">
        <f aca="false">'[2]Приложение 3'!B55</f>
        <v>47</v>
      </c>
      <c r="B56" s="49" t="str">
        <f aca="false">'[2]Приложение 3'!C55</f>
        <v>с. Ключи, ул. Северная, д.5</v>
      </c>
      <c r="C56" s="49" t="str">
        <f aca="false">'[2]Приложение 3'!D55</f>
        <v>ИП Хохлов Ю.Н.</v>
      </c>
      <c r="D56" s="49" t="str">
        <f aca="false">'[2]Приложение 3'!E55</f>
        <v>Магазин "Долина"</v>
      </c>
      <c r="E56" s="50" t="str">
        <f aca="false">'[2]Приложение 3'!F55</f>
        <v>95,6</v>
      </c>
      <c r="F56" s="50" t="str">
        <f aca="false">'[2]Приложение 3'!G55</f>
        <v>1</v>
      </c>
    </row>
    <row r="57" customFormat="false" ht="12.75" hidden="false" customHeight="false" outlineLevel="0" collapsed="false">
      <c r="A57" s="47" t="str">
        <f aca="false">'[2]Приложение 3'!B56</f>
        <v>48</v>
      </c>
      <c r="B57" s="49" t="str">
        <f aca="false">'[2]Приложение 3'!C56</f>
        <v>с. Прогресс, ул. Звездная, д. 6а</v>
      </c>
      <c r="C57" s="49" t="str">
        <f aca="false">'[2]Приложение 3'!D56</f>
        <v>ООО ТПК "Звезда"</v>
      </c>
      <c r="D57" s="49" t="str">
        <f aca="false">'[2]Приложение 3'!E56</f>
        <v>Магазин</v>
      </c>
      <c r="E57" s="50" t="str">
        <f aca="false">'[2]Приложение 3'!F56</f>
        <v>64</v>
      </c>
      <c r="F57" s="50" t="str">
        <f aca="false">'[2]Приложение 3'!G56</f>
        <v>8</v>
      </c>
    </row>
    <row r="58" customFormat="false" ht="22.5" hidden="false" customHeight="false" outlineLevel="0" collapsed="false">
      <c r="A58" s="47" t="str">
        <f aca="false">'[2]Приложение 3'!B57</f>
        <v>49</v>
      </c>
      <c r="B58" s="49" t="str">
        <f aca="false">'[2]Приложение 3'!C57</f>
        <v>с. Прогресс, ул. Садовая, д. 11 б</v>
      </c>
      <c r="C58" s="49" t="str">
        <f aca="false">'[2]Приложение 3'!D57</f>
        <v>ИП Тенигин Д.С.</v>
      </c>
      <c r="D58" s="49" t="str">
        <f aca="false">'[2]Приложение 3'!E57</f>
        <v>Магазин Продукты "Городок"</v>
      </c>
      <c r="E58" s="50" t="str">
        <f aca="false">'[2]Приложение 3'!F57</f>
        <v>69,9</v>
      </c>
      <c r="F58" s="50" t="str">
        <f aca="false">'[2]Приложение 3'!G57</f>
        <v>3</v>
      </c>
    </row>
    <row r="59" customFormat="false" ht="22.5" hidden="false" customHeight="false" outlineLevel="0" collapsed="false">
      <c r="A59" s="47" t="str">
        <f aca="false">'[2]Приложение 3'!B58</f>
        <v>50</v>
      </c>
      <c r="B59" s="49" t="str">
        <f aca="false">'[2]Приложение 3'!C58</f>
        <v>с. Глубокое, ул. Капитана Быкова, д.44</v>
      </c>
      <c r="C59" s="49" t="str">
        <f aca="false">'[2]Приложение 3'!D58</f>
        <v>Ольховское сельпо</v>
      </c>
      <c r="D59" s="49" t="str">
        <f aca="false">'[2]Приложение 3'!E58</f>
        <v>Магазин ТПС</v>
      </c>
      <c r="E59" s="50" t="str">
        <f aca="false">'[2]Приложение 3'!F58</f>
        <v>100</v>
      </c>
      <c r="F59" s="50" t="str">
        <f aca="false">'[2]Приложение 3'!G58</f>
        <v>2</v>
      </c>
    </row>
    <row r="60" customFormat="false" ht="12.75" hidden="false" customHeight="false" outlineLevel="0" collapsed="false">
      <c r="A60" s="47" t="str">
        <f aca="false">'[2]Приложение 3'!B59</f>
        <v>51</v>
      </c>
      <c r="B60" s="49" t="str">
        <f aca="false">'[2]Приложение 3'!C59</f>
        <v>с. Ольховка, ул. Ленина, д. 140</v>
      </c>
      <c r="C60" s="49" t="str">
        <f aca="false">'[2]Приложение 3'!D59</f>
        <v>Ольховское сельпо</v>
      </c>
      <c r="D60" s="49" t="str">
        <f aca="false">'[2]Приложение 3'!E59</f>
        <v>Магазин ТПС</v>
      </c>
      <c r="E60" s="50" t="str">
        <f aca="false">'[2]Приложение 3'!F59</f>
        <v>100</v>
      </c>
      <c r="F60" s="50" t="str">
        <f aca="false">'[2]Приложение 3'!G59</f>
        <v>3</v>
      </c>
    </row>
    <row r="61" customFormat="false" ht="12.75" hidden="false" customHeight="false" outlineLevel="0" collapsed="false">
      <c r="A61" s="47" t="str">
        <f aca="false">'[2]Приложение 3'!B60</f>
        <v>52</v>
      </c>
      <c r="B61" s="49" t="str">
        <f aca="false">'[2]Приложение 3'!C60</f>
        <v>с. Ольховка, ул. Ленина, д. 60</v>
      </c>
      <c r="C61" s="49" t="str">
        <f aca="false">'[2]Приложение 3'!D60</f>
        <v>Ольховское сельпо</v>
      </c>
      <c r="D61" s="49" t="str">
        <f aca="false">'[2]Приложение 3'!E60</f>
        <v>Магазин ТПС</v>
      </c>
      <c r="E61" s="50" t="str">
        <f aca="false">'[2]Приложение 3'!F60</f>
        <v>40</v>
      </c>
      <c r="F61" s="50" t="str">
        <f aca="false">'[2]Приложение 3'!G60</f>
        <v>1</v>
      </c>
    </row>
    <row r="62" customFormat="false" ht="12.75" hidden="false" customHeight="false" outlineLevel="0" collapsed="false">
      <c r="A62" s="47" t="str">
        <f aca="false">'[2]Приложение 3'!B61</f>
        <v>53</v>
      </c>
      <c r="B62" s="49" t="str">
        <f aca="false">'[2]Приложение 3'!C61</f>
        <v>с. Ольховка, ул. Ленина, д. 33</v>
      </c>
      <c r="C62" s="49" t="str">
        <f aca="false">'[2]Приложение 3'!D61</f>
        <v>ООО ТПК  "Звезда"</v>
      </c>
      <c r="D62" s="49" t="str">
        <f aca="false">'[2]Приложение 3'!E61</f>
        <v>Магазин "Колос"</v>
      </c>
      <c r="E62" s="50" t="str">
        <f aca="false">'[2]Приложение 3'!F61</f>
        <v>50</v>
      </c>
      <c r="F62" s="50" t="str">
        <f aca="false">'[2]Приложение 3'!G61</f>
        <v>4</v>
      </c>
    </row>
    <row r="63" customFormat="false" ht="12.75" hidden="false" customHeight="false" outlineLevel="0" collapsed="false">
      <c r="A63" s="47" t="str">
        <f aca="false">'[2]Приложение 3'!B62</f>
        <v>54</v>
      </c>
      <c r="B63" s="49" t="str">
        <f aca="false">'[2]Приложение 3'!C62</f>
        <v>с. Ольховка, ул. Новая, д. 2б</v>
      </c>
      <c r="C63" s="49" t="str">
        <f aca="false">'[2]Приложение 3'!D62</f>
        <v>ИП Зырянова Н.А.</v>
      </c>
      <c r="D63" s="49" t="str">
        <f aca="false">'[2]Приложение 3'!E62</f>
        <v>Магазин ТПС</v>
      </c>
      <c r="E63" s="50" t="str">
        <f aca="false">'[2]Приложение 3'!F62</f>
        <v>20</v>
      </c>
      <c r="F63" s="50" t="str">
        <f aca="false">'[2]Приложение 3'!G62</f>
        <v>1</v>
      </c>
    </row>
    <row r="64" customFormat="false" ht="12.75" hidden="false" customHeight="false" outlineLevel="0" collapsed="false">
      <c r="A64" s="47" t="str">
        <f aca="false">'[2]Приложение 3'!B63</f>
        <v>55</v>
      </c>
      <c r="B64" s="49" t="str">
        <f aca="false">'[2]Приложение 3'!C63</f>
        <v>с. Сосновское, ул. Ленина, д. 29</v>
      </c>
      <c r="C64" s="49" t="str">
        <f aca="false">'[2]Приложение 3'!D63</f>
        <v>Ольховское сельпо</v>
      </c>
      <c r="D64" s="49" t="str">
        <f aca="false">'[2]Приложение 3'!E63</f>
        <v>Магазин ТПС</v>
      </c>
      <c r="E64" s="50" t="str">
        <f aca="false">'[2]Приложение 3'!F63</f>
        <v>90</v>
      </c>
      <c r="F64" s="50" t="str">
        <f aca="false">'[2]Приложение 3'!G63</f>
        <v>1</v>
      </c>
    </row>
    <row r="65" customFormat="false" ht="22.5" hidden="false" customHeight="false" outlineLevel="0" collapsed="false">
      <c r="A65" s="47" t="str">
        <f aca="false">'[2]Приложение 3'!B64</f>
        <v>56</v>
      </c>
      <c r="B65" s="49" t="str">
        <f aca="false">'[2]Приложение 3'!C64</f>
        <v>с. Глубокое, ул. Капитана Быкова, д. 86</v>
      </c>
      <c r="C65" s="49" t="str">
        <f aca="false">'[2]Приложение 3'!D64</f>
        <v>ИП Дымшакова Д.С.</v>
      </c>
      <c r="D65" s="49" t="str">
        <f aca="false">'[2]Приложение 3'!E64</f>
        <v>Павильон</v>
      </c>
      <c r="E65" s="50" t="str">
        <f aca="false">'[2]Приложение 3'!F64</f>
        <v>10</v>
      </c>
      <c r="F65" s="50" t="str">
        <f aca="false">'[2]Приложение 3'!G64</f>
        <v>1</v>
      </c>
    </row>
    <row r="66" customFormat="false" ht="12.75" hidden="false" customHeight="false" outlineLevel="0" collapsed="false">
      <c r="A66" s="47" t="str">
        <f aca="false">'[2]Приложение 3'!B65</f>
        <v>57</v>
      </c>
      <c r="B66" s="49" t="str">
        <f aca="false">'[2]Приложение 3'!C65</f>
        <v>с. Тарасова, ул. Центральная, д. 12</v>
      </c>
      <c r="C66" s="49" t="str">
        <f aca="false">'[2]Приложение 3'!D65</f>
        <v>Ольховское сельпо</v>
      </c>
      <c r="D66" s="49" t="str">
        <f aca="false">'[2]Приложение 3'!E65</f>
        <v>Магазин ТПС</v>
      </c>
      <c r="E66" s="50" t="str">
        <f aca="false">'[2]Приложение 3'!F65</f>
        <v>100</v>
      </c>
      <c r="F66" s="50" t="str">
        <f aca="false">'[2]Приложение 3'!G65</f>
        <v>1</v>
      </c>
    </row>
    <row r="67" customFormat="false" ht="12.75" hidden="false" customHeight="false" outlineLevel="0" collapsed="false">
      <c r="A67" s="47" t="str">
        <f aca="false">'[2]Приложение 3'!B66</f>
        <v>58</v>
      </c>
      <c r="B67" s="49" t="str">
        <f aca="false">'[2]Приложение 3'!C66</f>
        <v>с. Борчаниново, ул. Победы, д. 2</v>
      </c>
      <c r="C67" s="49" t="str">
        <f aca="false">'[2]Приложение 3'!D66</f>
        <v>ПК "Кооператор"</v>
      </c>
      <c r="D67" s="49" t="str">
        <f aca="false">'[2]Приложение 3'!E66</f>
        <v>Магазин ТПС</v>
      </c>
      <c r="E67" s="50" t="str">
        <f aca="false">'[2]Приложение 3'!F66</f>
        <v>53,3</v>
      </c>
      <c r="F67" s="50" t="str">
        <f aca="false">'[2]Приложение 3'!G66</f>
        <v>2</v>
      </c>
    </row>
    <row r="68" customFormat="false" ht="12.75" hidden="false" customHeight="false" outlineLevel="0" collapsed="false">
      <c r="A68" s="47" t="str">
        <f aca="false">'[2]Приложение 3'!B67</f>
        <v>59</v>
      </c>
      <c r="B68" s="49" t="str">
        <f aca="false">'[2]Приложение 3'!C67</f>
        <v>с. Ичкино, ул. Проектная, д.10</v>
      </c>
      <c r="C68" s="49" t="str">
        <f aca="false">'[2]Приложение 3'!D67</f>
        <v>ИП Мальгина В.Н.</v>
      </c>
      <c r="D68" s="49" t="str">
        <f aca="false">'[2]Приложение 3'!E67</f>
        <v>Павильон "Для Вас"</v>
      </c>
      <c r="E68" s="50" t="str">
        <f aca="false">'[2]Приложение 3'!F67</f>
        <v>27</v>
      </c>
      <c r="F68" s="50" t="str">
        <f aca="false">'[2]Приложение 3'!G67</f>
        <v>1</v>
      </c>
    </row>
    <row r="69" customFormat="false" ht="12.75" hidden="false" customHeight="false" outlineLevel="0" collapsed="false">
      <c r="A69" s="47" t="str">
        <f aca="false">'[2]Приложение 3'!B68</f>
        <v>60</v>
      </c>
      <c r="B69" s="49" t="str">
        <f aca="false">'[2]Приложение 3'!C68</f>
        <v>с. Ичкино, ул.Советская, д. 15</v>
      </c>
      <c r="C69" s="49" t="str">
        <f aca="false">'[2]Приложение 3'!D68</f>
        <v>ПК "Кооператор"</v>
      </c>
      <c r="D69" s="49" t="str">
        <f aca="false">'[2]Приложение 3'!E68</f>
        <v>Магазин ТПС</v>
      </c>
      <c r="E69" s="50" t="str">
        <f aca="false">'[2]Приложение 3'!F68</f>
        <v>65,3</v>
      </c>
      <c r="F69" s="50" t="str">
        <f aca="false">'[2]Приложение 3'!G68</f>
        <v>2</v>
      </c>
    </row>
    <row r="70" customFormat="false" ht="22.5" hidden="false" customHeight="false" outlineLevel="0" collapsed="false">
      <c r="A70" s="47" t="str">
        <f aca="false">'[2]Приложение 3'!B69</f>
        <v>61</v>
      </c>
      <c r="B70" s="49" t="str">
        <f aca="false">'[2]Приложение 3'!C69</f>
        <v>с. Неонилинское, ул. Центральная, д. 52</v>
      </c>
      <c r="C70" s="49" t="str">
        <f aca="false">'[2]Приложение 3'!D69</f>
        <v>ПК "Кооператор"</v>
      </c>
      <c r="D70" s="49" t="str">
        <f aca="false">'[2]Приложение 3'!E69</f>
        <v>Магазин ТПС</v>
      </c>
      <c r="E70" s="50" t="str">
        <f aca="false">'[2]Приложение 3'!F69</f>
        <v>62,8</v>
      </c>
      <c r="F70" s="50" t="str">
        <f aca="false">'[2]Приложение 3'!G69</f>
        <v>2</v>
      </c>
    </row>
    <row r="71" customFormat="false" ht="22.5" hidden="false" customHeight="false" outlineLevel="0" collapsed="false">
      <c r="A71" s="47" t="str">
        <f aca="false">'[2]Приложение 3'!B70</f>
        <v>62</v>
      </c>
      <c r="B71" s="49" t="str">
        <f aca="false">'[2]Приложение 3'!C70</f>
        <v>с. Зеленоборское, ул. Коммунаров, д. 59</v>
      </c>
      <c r="C71" s="49" t="str">
        <f aca="false">'[2]Приложение 3'!D70</f>
        <v>ПК "Кооператор"</v>
      </c>
      <c r="D71" s="49" t="str">
        <f aca="false">'[2]Приложение 3'!E70</f>
        <v>Магазин ТПС</v>
      </c>
      <c r="E71" s="50" t="str">
        <f aca="false">'[2]Приложение 3'!F70</f>
        <v>63,9</v>
      </c>
      <c r="F71" s="50" t="str">
        <f aca="false">'[2]Приложение 3'!G70</f>
        <v>2</v>
      </c>
    </row>
    <row r="72" customFormat="false" ht="22.5" hidden="false" customHeight="false" outlineLevel="0" collapsed="false">
      <c r="A72" s="47" t="str">
        <f aca="false">'[2]Приложение 3'!B71</f>
        <v>63</v>
      </c>
      <c r="B72" s="49" t="str">
        <f aca="false">'[2]Приложение 3'!C71</f>
        <v>с. Тюленево, ул. Красноармейская, д. 14</v>
      </c>
      <c r="C72" s="49" t="str">
        <f aca="false">'[2]Приложение 3'!D71</f>
        <v>ПК "Кооператор"</v>
      </c>
      <c r="D72" s="49" t="str">
        <f aca="false">'[2]Приложение 3'!E71</f>
        <v>Магазин ТПС</v>
      </c>
      <c r="E72" s="50" t="str">
        <f aca="false">'[2]Приложение 3'!F71</f>
        <v>62,6</v>
      </c>
      <c r="F72" s="50" t="str">
        <f aca="false">'[2]Приложение 3'!G71</f>
        <v>1</v>
      </c>
    </row>
    <row r="73" customFormat="false" ht="12.75" hidden="false" customHeight="false" outlineLevel="0" collapsed="false">
      <c r="A73" s="47" t="str">
        <f aca="false">'[2]Приложение 3'!B72</f>
        <v>64</v>
      </c>
      <c r="B73" s="49" t="str">
        <f aca="false">'[2]Приложение 3'!C72</f>
        <v>с. Верхозино, ул. Ленина, д. 72</v>
      </c>
      <c r="C73" s="55" t="str">
        <f aca="false">'[2]Приложение 3'!D72</f>
        <v>ПК "Кооператор"</v>
      </c>
      <c r="D73" s="49" t="str">
        <f aca="false">'[2]Приложение 3'!E72</f>
        <v>Магазин ТПС</v>
      </c>
      <c r="E73" s="50" t="str">
        <f aca="false">'[2]Приложение 3'!F72</f>
        <v>64,7</v>
      </c>
      <c r="F73" s="50" t="str">
        <f aca="false">'[2]Приложение 3'!G72</f>
        <v>1</v>
      </c>
    </row>
    <row r="74" customFormat="false" ht="12.75" hidden="false" customHeight="false" outlineLevel="0" collapsed="false">
      <c r="A74" s="47" t="str">
        <f aca="false">'[2]Приложение 3'!B73</f>
        <v>65</v>
      </c>
      <c r="B74" s="49" t="str">
        <f aca="false">'[2]Приложение 3'!C73</f>
        <v>с. Верхозино, ул. Ленина, д. 67</v>
      </c>
      <c r="C74" s="49" t="str">
        <f aca="false">'[2]Приложение 3'!D73</f>
        <v>ИП Суханов А.С.</v>
      </c>
      <c r="D74" s="49" t="str">
        <f aca="false">'[2]Приложение 3'!E73</f>
        <v>Магазин "Татьяна"</v>
      </c>
      <c r="E74" s="50" t="str">
        <f aca="false">'[2]Приложение 3'!F73</f>
        <v>29,3</v>
      </c>
      <c r="F74" s="50" t="str">
        <f aca="false">'[2]Приложение 3'!G73</f>
        <v>1</v>
      </c>
    </row>
    <row r="75" customFormat="false" ht="12.75" hidden="false" customHeight="false" outlineLevel="0" collapsed="false">
      <c r="A75" s="47" t="str">
        <f aca="false">'[2]Приложение 3'!B74</f>
        <v>66</v>
      </c>
      <c r="B75" s="49" t="str">
        <f aca="false">'[2]Приложение 3'!C74</f>
        <v>с. Ильтяково, ул. Молодежная, д.1</v>
      </c>
      <c r="C75" s="49" t="str">
        <f aca="false">'[2]Приложение 3'!D74</f>
        <v>ПК "Кооператор"</v>
      </c>
      <c r="D75" s="49" t="str">
        <f aca="false">'[2]Приложение 3'!E74</f>
        <v>Магазин ТПС</v>
      </c>
      <c r="E75" s="50" t="str">
        <f aca="false">'[2]Приложение 3'!F74</f>
        <v>57,4</v>
      </c>
      <c r="F75" s="50" t="str">
        <f aca="false">'[2]Приложение 3'!G74</f>
        <v>1</v>
      </c>
    </row>
    <row r="76" customFormat="false" ht="12.75" hidden="false" customHeight="false" outlineLevel="0" collapsed="false">
      <c r="A76" s="47" t="str">
        <f aca="false">'[2]Приложение 3'!B75</f>
        <v>67</v>
      </c>
      <c r="B76" s="49" t="str">
        <f aca="false">'[2]Приложение 3'!C75</f>
        <v>д. Кокорина, ул. Уральского, д. 8</v>
      </c>
      <c r="C76" s="55" t="str">
        <f aca="false">'[2]Приложение 3'!D75</f>
        <v>ПК "Кооператор"</v>
      </c>
      <c r="D76" s="49" t="str">
        <f aca="false">'[2]Приложение 3'!E75</f>
        <v>Магазин ТПС</v>
      </c>
      <c r="E76" s="50" t="str">
        <f aca="false">'[2]Приложение 3'!F75</f>
        <v>47,6</v>
      </c>
      <c r="F76" s="50" t="str">
        <f aca="false">'[2]Приложение 3'!G75</f>
        <v>1</v>
      </c>
    </row>
    <row r="77" customFormat="false" ht="12.75" hidden="false" customHeight="false" outlineLevel="0" collapsed="false">
      <c r="A77" s="47" t="str">
        <f aca="false">'[2]Приложение 3'!B76</f>
        <v>68</v>
      </c>
      <c r="B77" s="49" t="str">
        <f aca="false">'[2]Приложение 3'!C76</f>
        <v>с. Юлдус, ул. Мира, д.1</v>
      </c>
      <c r="C77" s="49" t="str">
        <f aca="false">'[2]Приложение 3'!D76</f>
        <v>ПК "Кооператор"</v>
      </c>
      <c r="D77" s="49" t="str">
        <f aca="false">'[2]Приложение 3'!E76</f>
        <v>Магазин ТПС</v>
      </c>
      <c r="E77" s="50" t="str">
        <f aca="false">'[2]Приложение 3'!F76</f>
        <v>49,9</v>
      </c>
      <c r="F77" s="50" t="str">
        <f aca="false">'[2]Приложение 3'!G76</f>
        <v>2</v>
      </c>
    </row>
    <row r="78" customFormat="false" ht="12.75" hidden="false" customHeight="false" outlineLevel="0" collapsed="false">
      <c r="A78" s="47" t="str">
        <f aca="false">'[2]Приложение 3'!B77</f>
        <v>69</v>
      </c>
      <c r="B78" s="49" t="str">
        <f aca="false">'[2]Приложение 3'!C77</f>
        <v>д. Сибирки, ул. Гизатуллина, д. 45а</v>
      </c>
      <c r="C78" s="49" t="str">
        <f aca="false">'[2]Приложение 3'!D77</f>
        <v>ПК "Кооператор"</v>
      </c>
      <c r="D78" s="49" t="str">
        <f aca="false">'[2]Приложение 3'!E77</f>
        <v>Магазин ТПС</v>
      </c>
      <c r="E78" s="50" t="str">
        <f aca="false">'[2]Приложение 3'!F77</f>
        <v>33,9</v>
      </c>
      <c r="F78" s="50" t="str">
        <f aca="false">'[2]Приложение 3'!G77</f>
        <v>1</v>
      </c>
    </row>
    <row r="79" customFormat="false" ht="12.75" hidden="false" customHeight="false" outlineLevel="0" collapsed="false">
      <c r="A79" s="47" t="str">
        <f aca="false">'[2]Приложение 3'!B78</f>
        <v>70</v>
      </c>
      <c r="B79" s="49" t="str">
        <f aca="false">'[2]Приложение 3'!C78</f>
        <v>с. Юлдус, пер. Мостовой, д. 1а</v>
      </c>
      <c r="C79" s="49" t="str">
        <f aca="false">'[2]Приложение 3'!D78</f>
        <v>ИП Давлетчин В.С.</v>
      </c>
      <c r="D79" s="49" t="str">
        <f aca="false">'[2]Приложение 3'!E78</f>
        <v>Магазин "Альбина"</v>
      </c>
      <c r="E79" s="50" t="str">
        <f aca="false">'[2]Приложение 3'!F78</f>
        <v>60</v>
      </c>
      <c r="F79" s="50" t="str">
        <f aca="false">'[2]Приложение 3'!G78</f>
        <v>1</v>
      </c>
    </row>
    <row r="80" customFormat="false" ht="12.75" hidden="false" customHeight="false" outlineLevel="0" collapsed="false">
      <c r="A80" s="47" t="str">
        <f aca="false">'[2]Приложение 3'!B79</f>
        <v>71</v>
      </c>
      <c r="B80" s="49" t="str">
        <f aca="false">'[2]Приложение 3'!C79</f>
        <v>с. Маслянское, ул. Школьная, д. 11</v>
      </c>
      <c r="C80" s="49" t="str">
        <f aca="false">'[2]Приложение 3'!D79</f>
        <v>ИП Федотова О.Н.</v>
      </c>
      <c r="D80" s="49" t="str">
        <f aca="false">'[2]Приложение 3'!E79</f>
        <v>Киоск</v>
      </c>
      <c r="E80" s="50" t="str">
        <f aca="false">'[2]Приложение 3'!F79</f>
        <v>10</v>
      </c>
      <c r="F80" s="50" t="str">
        <f aca="false">'[2]Приложение 3'!G79</f>
        <v>2</v>
      </c>
    </row>
    <row r="81" customFormat="false" ht="12.75" hidden="false" customHeight="false" outlineLevel="0" collapsed="false">
      <c r="A81" s="47" t="str">
        <f aca="false">'[2]Приложение 3'!B80</f>
        <v>72</v>
      </c>
      <c r="B81" s="49" t="str">
        <f aca="false">'[2]Приложение 3'!C80</f>
        <v>с. Маслянское, ул. Советская, д. 93</v>
      </c>
      <c r="C81" s="49" t="str">
        <f aca="false">'[2]Приложение 3'!D80</f>
        <v>ПК "Кооператор"</v>
      </c>
      <c r="D81" s="49" t="str">
        <f aca="false">'[2]Приложение 3'!E80</f>
        <v>Магазин ТПС</v>
      </c>
      <c r="E81" s="50" t="str">
        <f aca="false">'[2]Приложение 3'!F80</f>
        <v>66,3</v>
      </c>
      <c r="F81" s="50" t="str">
        <f aca="false">'[2]Приложение 3'!G80</f>
        <v>2</v>
      </c>
    </row>
    <row r="82" customFormat="false" ht="12.75" hidden="false" customHeight="false" outlineLevel="0" collapsed="false">
      <c r="A82" s="47" t="str">
        <f aca="false">'[2]Приложение 3'!B81</f>
        <v>73</v>
      </c>
      <c r="B82" s="49" t="str">
        <f aca="false">'[2]Приложение 3'!C81</f>
        <v>с. Маслянское, ул. Советская, д. 78</v>
      </c>
      <c r="C82" s="49" t="str">
        <f aca="false">'[2]Приложение 3'!D81</f>
        <v>ООО "Гаджиев и К"</v>
      </c>
      <c r="D82" s="49" t="str">
        <f aca="false">'[2]Приложение 3'!E81</f>
        <v>Магазин "Березка"</v>
      </c>
      <c r="E82" s="50" t="str">
        <f aca="false">'[2]Приложение 3'!F81</f>
        <v>51</v>
      </c>
      <c r="F82" s="50" t="str">
        <f aca="false">'[2]Приложение 3'!G81</f>
        <v>5</v>
      </c>
    </row>
    <row r="83" customFormat="false" ht="12.75" hidden="false" customHeight="false" outlineLevel="0" collapsed="false">
      <c r="A83" s="47" t="str">
        <f aca="false">'[2]Приложение 3'!B82</f>
        <v>74</v>
      </c>
      <c r="B83" s="49" t="str">
        <f aca="false">'[2]Приложение 3'!C82</f>
        <v>д. Завьялова, ул. Мира, д.5</v>
      </c>
      <c r="C83" s="49" t="str">
        <f aca="false">'[2]Приложение 3'!D82</f>
        <v>ПК "Кооператор"</v>
      </c>
      <c r="D83" s="49" t="str">
        <f aca="false">'[2]Приложение 3'!E82</f>
        <v>Магазин ТПС</v>
      </c>
      <c r="E83" s="50" t="str">
        <f aca="false">'[2]Приложение 3'!F82</f>
        <v>56,5</v>
      </c>
      <c r="F83" s="50" t="str">
        <f aca="false">'[2]Приложение 3'!G82</f>
        <v>1</v>
      </c>
    </row>
    <row r="84" customFormat="false" ht="12.75" hidden="false" customHeight="false" outlineLevel="0" collapsed="false">
      <c r="A84" s="47" t="str">
        <f aca="false">'[2]Приложение 3'!B83</f>
        <v>75</v>
      </c>
      <c r="B84" s="49" t="str">
        <f aca="false">'[2]Приложение 3'!C83</f>
        <v>д. Чернякова, ул. Октябрьская, д.24</v>
      </c>
      <c r="C84" s="49" t="str">
        <f aca="false">'[2]Приложение 3'!D83</f>
        <v>ПК "Кооператор"</v>
      </c>
      <c r="D84" s="49" t="str">
        <f aca="false">'[2]Приложение 3'!E83</f>
        <v>Магазин ТПС</v>
      </c>
      <c r="E84" s="50" t="str">
        <f aca="false">'[2]Приложение 3'!F83</f>
        <v>44,9</v>
      </c>
      <c r="F84" s="50" t="str">
        <f aca="false">'[2]Приложение 3'!G83</f>
        <v>1</v>
      </c>
    </row>
    <row r="85" customFormat="false" ht="22.5" hidden="false" customHeight="false" outlineLevel="0" collapsed="false">
      <c r="A85" s="47" t="str">
        <f aca="false">'[2]Приложение 3'!B84</f>
        <v>76</v>
      </c>
      <c r="B85" s="49" t="str">
        <f aca="false">'[2]Приложение 3'!C84</f>
        <v>с. Нижнеполевское, ул. Макеева, д. 21</v>
      </c>
      <c r="C85" s="49" t="str">
        <f aca="false">'[2]Приложение 3'!D84</f>
        <v>ООО "Консул"</v>
      </c>
      <c r="D85" s="49" t="str">
        <f aca="false">'[2]Приложение 3'!E84</f>
        <v>Магазин "Продукты"</v>
      </c>
      <c r="E85" s="50" t="str">
        <f aca="false">'[2]Приложение 3'!F84</f>
        <v>42</v>
      </c>
      <c r="F85" s="50" t="str">
        <f aca="false">'[2]Приложение 3'!G84</f>
        <v>3</v>
      </c>
    </row>
    <row r="86" customFormat="false" ht="22.5" hidden="false" customHeight="false" outlineLevel="0" collapsed="false">
      <c r="A86" s="47" t="str">
        <f aca="false">'[2]Приложение 3'!B85</f>
        <v>77</v>
      </c>
      <c r="B86" s="49" t="str">
        <f aca="false">'[2]Приложение 3'!C85</f>
        <v>с. Нижнеполевское,  ул. Макеева, д.23</v>
      </c>
      <c r="C86" s="49" t="str">
        <f aca="false">'[2]Приложение 3'!D85</f>
        <v>ИП Калетина О.А.</v>
      </c>
      <c r="D86" s="49" t="str">
        <f aca="false">'[2]Приложение 3'!E85</f>
        <v>Магазин "Жасмин"</v>
      </c>
      <c r="E86" s="50" t="str">
        <f aca="false">'[2]Приложение 3'!F85</f>
        <v>45,7</v>
      </c>
      <c r="F86" s="50" t="str">
        <f aca="false">'[2]Приложение 3'!G85</f>
        <v>1</v>
      </c>
    </row>
    <row r="87" customFormat="false" ht="12.75" hidden="false" customHeight="false" outlineLevel="0" collapsed="false">
      <c r="A87" s="47" t="str">
        <f aca="false">'[2]Приложение 3'!B86</f>
        <v>78</v>
      </c>
      <c r="B87" s="49" t="str">
        <f aca="false">'[2]Приложение 3'!C86</f>
        <v>с. Черемисское, ул. Лесная, д.29</v>
      </c>
      <c r="C87" s="49" t="str">
        <f aca="false">'[2]Приложение 3'!D86</f>
        <v>ИП Тенигин Д.С.</v>
      </c>
      <c r="D87" s="49" t="str">
        <f aca="false">'[2]Приложение 3'!E86</f>
        <v>Магазин "Продукты"</v>
      </c>
      <c r="E87" s="50" t="str">
        <f aca="false">'[2]Приложение 3'!F86</f>
        <v>87,5</v>
      </c>
      <c r="F87" s="50" t="str">
        <f aca="false">'[2]Приложение 3'!G86</f>
        <v>2</v>
      </c>
    </row>
    <row r="88" customFormat="false" ht="12.75" hidden="false" customHeight="false" outlineLevel="0" collapsed="false">
      <c r="A88" s="47" t="str">
        <f aca="false">'[2]Приложение 3'!B87</f>
        <v>79</v>
      </c>
      <c r="B88" s="49" t="str">
        <f aca="false">'[2]Приложение 3'!C87</f>
        <v>д. Соровское, ул. Ленина, д. 42</v>
      </c>
      <c r="C88" s="49" t="str">
        <f aca="false">'[2]Приложение 3'!D87</f>
        <v>ИП Калетина О.А.</v>
      </c>
      <c r="D88" s="49" t="str">
        <f aca="false">'[2]Приложение 3'!E87</f>
        <v>Магазин "Жасмин"</v>
      </c>
      <c r="E88" s="50" t="str">
        <f aca="false">'[2]Приложение 3'!F87</f>
        <v>55</v>
      </c>
      <c r="F88" s="50" t="str">
        <f aca="false">'[2]Приложение 3'!G87</f>
        <v>2</v>
      </c>
    </row>
    <row r="89" customFormat="false" ht="12.75" hidden="false" customHeight="false" outlineLevel="0" collapsed="false">
      <c r="A89" s="47" t="str">
        <f aca="false">'[2]Приложение 3'!B88</f>
        <v>80</v>
      </c>
      <c r="B89" s="49" t="str">
        <f aca="false">'[2]Приложение 3'!C88</f>
        <v>д. Соровское, ул. Ленина, д.74а</v>
      </c>
      <c r="C89" s="49" t="str">
        <f aca="false">'[2]Приложение 3'!D88</f>
        <v>ПК "Кооператор"</v>
      </c>
      <c r="D89" s="49" t="str">
        <f aca="false">'[2]Приложение 3'!E88</f>
        <v>Магазин ТПС</v>
      </c>
      <c r="E89" s="50" t="str">
        <f aca="false">'[2]Приложение 3'!F88</f>
        <v>60,6</v>
      </c>
      <c r="F89" s="50" t="str">
        <f aca="false">'[2]Приложение 3'!G88</f>
        <v>2</v>
      </c>
    </row>
    <row r="90" customFormat="false" ht="12.75" hidden="false" customHeight="false" outlineLevel="0" collapsed="false">
      <c r="A90" s="47" t="str">
        <f aca="false">'[2]Приложение 3'!B89</f>
        <v>81</v>
      </c>
      <c r="B90" s="49" t="str">
        <f aca="false">'[2]Приложение 3'!C89</f>
        <v>д. Соровское, ул. Кирова</v>
      </c>
      <c r="C90" s="49" t="str">
        <f aca="false">'[2]Приложение 3'!D89</f>
        <v>ИП Моторин В.Н.</v>
      </c>
      <c r="D90" s="49" t="str">
        <f aca="false">'[2]Приложение 3'!E89</f>
        <v>Магазин ТПС</v>
      </c>
      <c r="E90" s="50" t="str">
        <f aca="false">'[2]Приложение 3'!F89</f>
        <v>46</v>
      </c>
      <c r="F90" s="50" t="str">
        <f aca="false">'[2]Приложение 3'!G89</f>
        <v>1</v>
      </c>
    </row>
    <row r="91" customFormat="false" ht="22.5" hidden="false" customHeight="false" outlineLevel="0" collapsed="false">
      <c r="A91" s="47" t="str">
        <f aca="false">'[2]Приложение 3'!B90</f>
        <v>82</v>
      </c>
      <c r="B91" s="49" t="str">
        <f aca="false">'[2]Приложение 3'!C90</f>
        <v>с. Чистопрудное, ул. Пролетарская, д. 12</v>
      </c>
      <c r="C91" s="49" t="str">
        <f aca="false">'[2]Приложение 3'!D90</f>
        <v>ПК "Кооператор</v>
      </c>
      <c r="D91" s="49" t="str">
        <f aca="false">'[2]Приложение 3'!E90</f>
        <v>Магазин ТПС</v>
      </c>
      <c r="E91" s="50" t="str">
        <f aca="false">'[2]Приложение 3'!F90</f>
        <v>65,2</v>
      </c>
      <c r="F91" s="50" t="str">
        <f aca="false">'[2]Приложение 3'!G90</f>
        <v>1</v>
      </c>
    </row>
    <row r="92" customFormat="false" ht="22.5" hidden="false" customHeight="false" outlineLevel="0" collapsed="false">
      <c r="A92" s="47" t="str">
        <f aca="false">'[2]Приложение 3'!B91</f>
        <v>83</v>
      </c>
      <c r="B92" s="49" t="str">
        <f aca="false">'[2]Приложение 3'!C91</f>
        <v>с. Чистопрудное, ул. Пролетарская, д. 10б</v>
      </c>
      <c r="C92" s="49" t="str">
        <f aca="false">'[2]Приложение 3'!D91</f>
        <v>ООО "Слава"</v>
      </c>
      <c r="D92" s="49" t="str">
        <f aca="false">'[2]Приложение 3'!E91</f>
        <v>Магазин "Продукты "Леон"</v>
      </c>
      <c r="E92" s="50" t="str">
        <f aca="false">'[2]Приложение 3'!F91</f>
        <v>47</v>
      </c>
      <c r="F92" s="50" t="str">
        <f aca="false">'[2]Приложение 3'!G91</f>
        <v>3</v>
      </c>
    </row>
    <row r="93" customFormat="false" ht="22.5" hidden="false" customHeight="false" outlineLevel="0" collapsed="false">
      <c r="A93" s="47" t="str">
        <f aca="false">'[2]Приложение 3'!B92</f>
        <v>84</v>
      </c>
      <c r="B93" s="49" t="str">
        <f aca="false">'[2]Приложение 3'!C92</f>
        <v>с. Чистопрудное, ул. Пролетарская, д.10б</v>
      </c>
      <c r="C93" s="49" t="str">
        <f aca="false">'[2]Приложение 3'!D92</f>
        <v>ООО "Слава"</v>
      </c>
      <c r="D93" s="49" t="str">
        <f aca="false">'[2]Приложение 3'!E92</f>
        <v>Магазин "Промтовары "Леон"</v>
      </c>
      <c r="E93" s="50" t="str">
        <f aca="false">'[2]Приложение 3'!F92</f>
        <v>26</v>
      </c>
      <c r="F93" s="50" t="str">
        <f aca="false">'[2]Приложение 3'!G92</f>
        <v>1</v>
      </c>
    </row>
    <row r="94" customFormat="false" ht="12.75" hidden="false" customHeight="false" outlineLevel="0" collapsed="false">
      <c r="A94" s="47" t="str">
        <f aca="false">'[2]Приложение 3'!B93</f>
        <v>85</v>
      </c>
      <c r="B94" s="49" t="str">
        <f aca="false">'[2]Приложение 3'!C93</f>
        <v>с. Чистопрудное, ул. Совхозная, д. 6</v>
      </c>
      <c r="C94" s="49" t="str">
        <f aca="false">'[2]Приложение 3'!D93</f>
        <v>ООО "Чистопрудненское"</v>
      </c>
      <c r="D94" s="49" t="str">
        <f aca="false">'[2]Приложение 3'!E93</f>
        <v>Магазин "Фабричный"</v>
      </c>
      <c r="E94" s="50" t="str">
        <f aca="false">'[2]Приложение 3'!F93</f>
        <v>33</v>
      </c>
      <c r="F94" s="50" t="str">
        <f aca="false">'[2]Приложение 3'!G93</f>
        <v>4</v>
      </c>
    </row>
    <row r="95" customFormat="false" ht="12.75" hidden="false" customHeight="false" outlineLevel="0" collapsed="false">
      <c r="A95" s="47" t="str">
        <f aca="false">'[2]Приложение 3'!B94</f>
        <v>86</v>
      </c>
      <c r="B95" s="49" t="str">
        <f aca="false">'[2]Приложение 3'!C94</f>
        <v>с. Чистопрудное, ул. Пушкина, д. 26</v>
      </c>
      <c r="C95" s="49" t="str">
        <f aca="false">'[2]Приложение 3'!D94</f>
        <v>ООО "Гаджиев и К"</v>
      </c>
      <c r="D95" s="49" t="str">
        <f aca="false">'[2]Приложение 3'!E94</f>
        <v>Магазин</v>
      </c>
      <c r="E95" s="50" t="str">
        <f aca="false">'[2]Приложение 3'!F94</f>
        <v>75</v>
      </c>
      <c r="F95" s="50" t="str">
        <f aca="false">'[2]Приложение 3'!G94</f>
        <v>4</v>
      </c>
    </row>
    <row r="96" customFormat="false" ht="12.75" hidden="false" customHeight="false" outlineLevel="0" collapsed="false">
      <c r="A96" s="47" t="str">
        <f aca="false">'[2]Приложение 3'!B95</f>
        <v>87</v>
      </c>
      <c r="B96" s="49" t="str">
        <f aca="false">'[2]Приложение 3'!C95</f>
        <v>д. Шахматово, ул. Солдатская, д.1</v>
      </c>
      <c r="C96" s="49" t="str">
        <f aca="false">'[2]Приложение 3'!D95</f>
        <v>ПК "Кооператор"</v>
      </c>
      <c r="D96" s="49" t="str">
        <f aca="false">'[2]Приложение 3'!E95</f>
        <v>Магазин ТПС</v>
      </c>
      <c r="E96" s="50" t="str">
        <f aca="false">'[2]Приложение 3'!F95</f>
        <v>66,5</v>
      </c>
      <c r="F96" s="50" t="str">
        <f aca="false">'[2]Приложение 3'!G95</f>
        <v>1</v>
      </c>
    </row>
    <row r="97" customFormat="false" ht="12.75" hidden="false" customHeight="false" outlineLevel="0" collapsed="false">
      <c r="A97" s="47" t="str">
        <f aca="false">'[2]Приложение 3'!B96</f>
        <v>88</v>
      </c>
      <c r="B97" s="49" t="str">
        <f aca="false">'[2]Приложение 3'!C96</f>
        <v>д. Качесово, пер. Речной</v>
      </c>
      <c r="C97" s="49" t="str">
        <f aca="false">'[2]Приложение 3'!D96</f>
        <v>ПК "Кооператор"</v>
      </c>
      <c r="D97" s="49" t="str">
        <f aca="false">'[2]Приложение 3'!E96</f>
        <v>Магазин ТПС</v>
      </c>
      <c r="E97" s="50" t="str">
        <f aca="false">'[2]Приложение 3'!F96</f>
        <v>59,9</v>
      </c>
      <c r="F97" s="50" t="str">
        <f aca="false">'[2]Приложение 3'!G96</f>
        <v>1</v>
      </c>
    </row>
    <row r="98" customFormat="false" ht="12.75" hidden="false" customHeight="false" outlineLevel="0" collapsed="false">
      <c r="A98" s="47" t="str">
        <f aca="false">'[2]Приложение 3'!B97</f>
        <v>89</v>
      </c>
      <c r="B98" s="49" t="str">
        <f aca="false">'[2]Приложение 3'!C97</f>
        <v>д. Качесово, ул. Береговая, д.14</v>
      </c>
      <c r="C98" s="49" t="str">
        <f aca="false">'[2]Приложение 3'!D97</f>
        <v>ИП Федотов В.А.</v>
      </c>
      <c r="D98" s="49" t="str">
        <f aca="false">'[2]Приложение 3'!E97</f>
        <v>Павильон "Лагуна"</v>
      </c>
      <c r="E98" s="50" t="str">
        <f aca="false">'[2]Приложение 3'!F97</f>
        <v>20</v>
      </c>
      <c r="F98" s="50" t="str">
        <f aca="false">'[2]Приложение 3'!G97</f>
        <v>1</v>
      </c>
    </row>
    <row r="99" customFormat="false" ht="12.75" hidden="false" customHeight="false" outlineLevel="0" collapsed="false">
      <c r="A99" s="47" t="str">
        <f aca="false">'[2]Приложение 3'!B98</f>
        <v>90</v>
      </c>
      <c r="B99" s="49" t="str">
        <f aca="false">'[2]Приложение 3'!C98</f>
        <v>с. Батурино, ул. Гагарина, д. 7</v>
      </c>
      <c r="C99" s="49" t="str">
        <f aca="false">'[2]Приложение 3'!D98</f>
        <v>ПК "Кооператор"</v>
      </c>
      <c r="D99" s="49" t="str">
        <f aca="false">'[2]Приложение 3'!E98</f>
        <v>Магазин ТПС</v>
      </c>
      <c r="E99" s="50" t="str">
        <f aca="false">'[2]Приложение 3'!F98</f>
        <v>40,7</v>
      </c>
      <c r="F99" s="50" t="str">
        <f aca="false">'[2]Приложение 3'!G98</f>
        <v>2</v>
      </c>
    </row>
    <row r="100" customFormat="false" ht="12.75" hidden="false" customHeight="false" outlineLevel="0" collapsed="false">
      <c r="A100" s="47" t="str">
        <f aca="false">'[2]Приложение 3'!B99</f>
        <v>91</v>
      </c>
      <c r="B100" s="49" t="str">
        <f aca="false">'[2]Приложение 3'!C99</f>
        <v>с. Батурино, ул. 40 лет Победы, д. 18</v>
      </c>
      <c r="C100" s="49" t="str">
        <f aca="false">'[2]Приложение 3'!D99</f>
        <v>ПК "Кооператор"</v>
      </c>
      <c r="D100" s="49" t="str">
        <f aca="false">'[2]Приложение 3'!E99</f>
        <v>Магазин ТПС</v>
      </c>
      <c r="E100" s="50" t="str">
        <f aca="false">'[2]Приложение 3'!F99</f>
        <v>27,8</v>
      </c>
      <c r="F100" s="50" t="str">
        <f aca="false">'[2]Приложение 3'!G99</f>
        <v>2</v>
      </c>
    </row>
    <row r="101" customFormat="false" ht="22.5" hidden="false" customHeight="false" outlineLevel="0" collapsed="false">
      <c r="A101" s="47" t="str">
        <f aca="false">'[2]Приложение 3'!B100</f>
        <v>92</v>
      </c>
      <c r="B101" s="49" t="str">
        <f aca="false">'[2]Приложение 3'!C100</f>
        <v>с. Батурино, ул. Гагарина, д. 5а</v>
      </c>
      <c r="C101" s="49" t="str">
        <f aca="false">'[2]Приложение 3'!D100</f>
        <v>ООО "Слава"</v>
      </c>
      <c r="D101" s="49" t="str">
        <f aca="false">'[2]Приложение 3'!E100</f>
        <v>Магазин "Продукты "Славный"</v>
      </c>
      <c r="E101" s="50" t="str">
        <f aca="false">'[2]Приложение 3'!F100</f>
        <v>68</v>
      </c>
      <c r="F101" s="50" t="str">
        <f aca="false">'[2]Приложение 3'!G100</f>
        <v>5</v>
      </c>
    </row>
    <row r="102" customFormat="false" ht="33.75" hidden="false" customHeight="false" outlineLevel="0" collapsed="false">
      <c r="A102" s="47" t="str">
        <f aca="false">'[2]Приложение 3'!B101</f>
        <v>93</v>
      </c>
      <c r="B102" s="49" t="str">
        <f aca="false">'[2]Приложение 3'!C101</f>
        <v>с. Батурино, ул. Гагарина, д. 5а</v>
      </c>
      <c r="C102" s="49" t="str">
        <f aca="false">'[2]Приложение 3'!D101</f>
        <v>ООО "Слава"</v>
      </c>
      <c r="D102" s="49" t="str">
        <f aca="false">'[2]Приложение 3'!E101</f>
        <v>Магазин "Промтовары "Славный"</v>
      </c>
      <c r="E102" s="50" t="str">
        <f aca="false">'[2]Приложение 3'!F101</f>
        <v>60</v>
      </c>
      <c r="F102" s="50" t="str">
        <f aca="false">'[2]Приложение 3'!G101</f>
        <v>1</v>
      </c>
    </row>
    <row r="103" customFormat="false" ht="12.75" hidden="false" customHeight="false" outlineLevel="0" collapsed="false">
      <c r="A103" s="47" t="str">
        <f aca="false">'[2]Приложение 3'!B102</f>
        <v>94</v>
      </c>
      <c r="B103" s="49" t="str">
        <f aca="false">'[2]Приложение 3'!C102</f>
        <v>с. Батурино, ул. Гагарина, д. 5</v>
      </c>
      <c r="C103" s="49" t="str">
        <f aca="false">'[2]Приложение 3'!D102</f>
        <v>ИП Клюшина С.А.</v>
      </c>
      <c r="D103" s="49" t="str">
        <f aca="false">'[2]Приложение 3'!E102</f>
        <v>Магазин "Хозтовары"</v>
      </c>
      <c r="E103" s="50" t="str">
        <f aca="false">'[2]Приложение 3'!F102</f>
        <v>62, 8</v>
      </c>
      <c r="F103" s="50" t="str">
        <f aca="false">'[2]Приложение 3'!G102</f>
        <v>1</v>
      </c>
    </row>
    <row r="104" customFormat="false" ht="22.5" hidden="false" customHeight="false" outlineLevel="0" collapsed="false">
      <c r="A104" s="47" t="str">
        <f aca="false">'[2]Приложение 3'!B103</f>
        <v>95</v>
      </c>
      <c r="B104" s="49" t="str">
        <f aca="false">'[2]Приложение 3'!C103</f>
        <v>д. Комсомольская, ул. Молодежная, д. 2</v>
      </c>
      <c r="C104" s="49" t="str">
        <f aca="false">'[2]Приложение 3'!D103</f>
        <v>ПК "Кооператор"</v>
      </c>
      <c r="D104" s="49" t="str">
        <f aca="false">'[2]Приложение 3'!E103</f>
        <v>Магазин ТПС</v>
      </c>
      <c r="E104" s="50" t="str">
        <f aca="false">'[2]Приложение 3'!F103</f>
        <v>52</v>
      </c>
      <c r="F104" s="50" t="str">
        <f aca="false">'[2]Приложение 3'!G103</f>
        <v>1</v>
      </c>
    </row>
    <row r="105" customFormat="false" ht="12.75" hidden="false" customHeight="false" outlineLevel="0" collapsed="false">
      <c r="A105" s="47" t="str">
        <f aca="false">'[2]Приложение 3'!B104</f>
        <v>96</v>
      </c>
      <c r="B105" s="49" t="str">
        <f aca="false">'[2]Приложение 3'!C104</f>
        <v>с. Красная Нива, ул. Школьная, д. 5а</v>
      </c>
      <c r="C105" s="49" t="str">
        <f aca="false">'[2]Приложение 3'!D104</f>
        <v>ООО "ТЭДА"</v>
      </c>
      <c r="D105" s="49" t="str">
        <f aca="false">'[2]Приложение 3'!E104</f>
        <v>Магазин "Каравай"</v>
      </c>
      <c r="E105" s="50" t="str">
        <f aca="false">'[2]Приложение 3'!F104</f>
        <v>135</v>
      </c>
      <c r="F105" s="50" t="str">
        <f aca="false">'[2]Приложение 3'!G104</f>
        <v>5</v>
      </c>
    </row>
    <row r="106" customFormat="false" ht="22.5" hidden="false" customHeight="false" outlineLevel="0" collapsed="false">
      <c r="A106" s="47" t="str">
        <f aca="false">'[2]Приложение 3'!B105</f>
        <v>97</v>
      </c>
      <c r="B106" s="49" t="str">
        <f aca="false">'[2]Приложение 3'!C105</f>
        <v>с. Красная Нива, ул., Школьная, д. 5а</v>
      </c>
      <c r="C106" s="49" t="str">
        <f aca="false">'[2]Приложение 3'!D105</f>
        <v>Канашское сельпо</v>
      </c>
      <c r="D106" s="49" t="str">
        <f aca="false">'[2]Приложение 3'!E105</f>
        <v>Магазин "ТПС "Звездный!</v>
      </c>
      <c r="E106" s="50" t="str">
        <f aca="false">'[2]Приложение 3'!F105</f>
        <v>219</v>
      </c>
      <c r="F106" s="50" t="str">
        <f aca="false">'[2]Приложение 3'!G105</f>
        <v>4</v>
      </c>
    </row>
    <row r="107" customFormat="false" ht="12.75" hidden="false" customHeight="false" outlineLevel="0" collapsed="false">
      <c r="A107" s="47" t="str">
        <f aca="false">'[2]Приложение 3'!B106</f>
        <v>98</v>
      </c>
      <c r="B107" s="49" t="str">
        <f aca="false">'[2]Приложение 3'!C106</f>
        <v>с. Красная Нива</v>
      </c>
      <c r="C107" s="49" t="str">
        <f aca="false">'[2]Приложение 3'!D106</f>
        <v>ИП Бабкин М.Д.</v>
      </c>
      <c r="D107" s="49" t="str">
        <f aca="false">'[2]Приложение 3'!E106</f>
        <v>Магазин ТПС</v>
      </c>
      <c r="E107" s="50" t="str">
        <f aca="false">'[2]Приложение 3'!F106</f>
        <v>28</v>
      </c>
      <c r="F107" s="50" t="str">
        <f aca="false">'[2]Приложение 3'!G106</f>
        <v>1</v>
      </c>
    </row>
    <row r="108" customFormat="false" ht="22.5" hidden="false" customHeight="false" outlineLevel="0" collapsed="false">
      <c r="A108" s="47" t="str">
        <f aca="false">'[2]Приложение 3'!B107</f>
        <v>99</v>
      </c>
      <c r="B108" s="49" t="str">
        <f aca="false">'[2]Приложение 3'!C107</f>
        <v>д. Макарово, ул. Бдюденово, д. 1а</v>
      </c>
      <c r="C108" s="49" t="str">
        <f aca="false">'[2]Приложение 3'!D107</f>
        <v>ИП Селиванова А.В.</v>
      </c>
      <c r="D108" s="49" t="str">
        <f aca="false">'[2]Приложение 3'!E107</f>
        <v>Магазин ТПС "Любимый"</v>
      </c>
      <c r="E108" s="50" t="str">
        <f aca="false">'[2]Приложение 3'!F107</f>
        <v>182,5</v>
      </c>
      <c r="F108" s="50" t="str">
        <f aca="false">'[2]Приложение 3'!G107</f>
        <v>2</v>
      </c>
    </row>
    <row r="109" customFormat="false" ht="22.5" hidden="false" customHeight="false" outlineLevel="0" collapsed="false">
      <c r="A109" s="47" t="str">
        <f aca="false">'[2]Приложение 3'!B108</f>
        <v>100</v>
      </c>
      <c r="B109" s="49" t="str">
        <f aca="false">'[2]Приложение 3'!C108</f>
        <v>с. Мингали, ул. Трудовая, д.83</v>
      </c>
      <c r="C109" s="49" t="str">
        <f aca="false">'[2]Приложение 3'!D108</f>
        <v>Канашское сельпо</v>
      </c>
      <c r="D109" s="49" t="str">
        <f aca="false">'[2]Приложение 3'!E108</f>
        <v>Магазин ТПС "Березка"</v>
      </c>
      <c r="E109" s="50" t="str">
        <f aca="false">'[2]Приложение 3'!F108</f>
        <v>92, 9</v>
      </c>
      <c r="F109" s="50" t="str">
        <f aca="false">'[2]Приложение 3'!G108</f>
        <v>2</v>
      </c>
    </row>
    <row r="110" customFormat="false" ht="12.75" hidden="false" customHeight="false" outlineLevel="0" collapsed="false">
      <c r="A110" s="47"/>
      <c r="B110" s="49" t="str">
        <f aca="false">'[2]Приложение 3'!C109</f>
        <v>Всего:</v>
      </c>
      <c r="C110" s="49"/>
      <c r="D110" s="49"/>
      <c r="E110" s="50" t="str">
        <f aca="false">'[2]Приложение 3'!F109</f>
        <v>6722</v>
      </c>
      <c r="F110" s="50" t="str">
        <f aca="false">'[2]Приложение 3'!G109</f>
        <v>205</v>
      </c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</row>
  </sheetData>
  <mergeCells count="1">
    <mergeCell ref="C5:D5"/>
  </mergeCells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9" activeCellId="0" sqref="D19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69"/>
    <col collapsed="false" customWidth="true" hidden="false" outlineLevel="0" max="3" min="3" style="0" width="22.55"/>
    <col collapsed="false" customWidth="true" hidden="false" outlineLevel="0" max="4" min="4" style="0" width="21.98"/>
  </cols>
  <sheetData>
    <row r="1" customFormat="false" ht="12.75" hidden="false" customHeight="false" outlineLevel="0" collapsed="false">
      <c r="C1" s="0" t="s">
        <v>616</v>
      </c>
    </row>
    <row r="2" customFormat="false" ht="12.75" hidden="false" customHeight="false" outlineLevel="0" collapsed="false">
      <c r="C2" s="0" t="s">
        <v>586</v>
      </c>
    </row>
    <row r="3" customFormat="false" ht="12.75" hidden="false" customHeight="false" outlineLevel="0" collapsed="false">
      <c r="C3" s="0" t="s">
        <v>587</v>
      </c>
    </row>
    <row r="5" customFormat="false" ht="12.75" hidden="false" customHeight="false" outlineLevel="0" collapsed="false">
      <c r="C5" s="40" t="s">
        <v>588</v>
      </c>
    </row>
    <row r="8" customFormat="false" ht="12.75" hidden="false" customHeight="false" outlineLevel="0" collapsed="false">
      <c r="A8" s="40" t="s">
        <v>617</v>
      </c>
    </row>
    <row r="10" customFormat="false" ht="38.25" hidden="false" customHeight="false" outlineLevel="0" collapsed="false">
      <c r="A10" s="26" t="s">
        <v>6</v>
      </c>
      <c r="B10" s="41" t="s">
        <v>590</v>
      </c>
      <c r="C10" s="41" t="s">
        <v>618</v>
      </c>
      <c r="D10" s="41" t="s">
        <v>619</v>
      </c>
      <c r="E10" s="41" t="s">
        <v>620</v>
      </c>
    </row>
    <row r="11" customFormat="false" ht="12.75" hidden="false" customHeight="false" outlineLevel="0" collapsed="false">
      <c r="A11" s="26" t="n">
        <v>1</v>
      </c>
      <c r="B11" s="26" t="s">
        <v>621</v>
      </c>
      <c r="C11" s="26" t="s">
        <v>622</v>
      </c>
      <c r="D11" s="26" t="s">
        <v>623</v>
      </c>
      <c r="E11" s="26" t="n">
        <v>4</v>
      </c>
    </row>
    <row r="12" customFormat="false" ht="12.75" hidden="false" customHeight="false" outlineLevel="0" collapsed="false">
      <c r="A12" s="26" t="n">
        <v>2</v>
      </c>
      <c r="B12" s="26" t="s">
        <v>624</v>
      </c>
      <c r="C12" s="26" t="s">
        <v>625</v>
      </c>
      <c r="D12" s="26" t="s">
        <v>623</v>
      </c>
      <c r="E12" s="26" t="n">
        <v>4</v>
      </c>
    </row>
    <row r="13" customFormat="false" ht="12.75" hidden="false" customHeight="false" outlineLevel="0" collapsed="false">
      <c r="A13" s="26"/>
      <c r="B13" s="26" t="s">
        <v>602</v>
      </c>
      <c r="C13" s="26"/>
      <c r="D13" s="26"/>
      <c r="E13" s="26" t="n">
        <v>8</v>
      </c>
    </row>
  </sheetData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H11" activeCellId="0" sqref="H11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4.4"/>
    <col collapsed="false" customWidth="true" hidden="false" outlineLevel="0" max="3" min="3" style="0" width="25.98"/>
    <col collapsed="false" customWidth="true" hidden="false" outlineLevel="0" max="4" min="4" style="0" width="23.55"/>
  </cols>
  <sheetData>
    <row r="1" customFormat="false" ht="12.75" hidden="false" customHeight="false" outlineLevel="0" collapsed="false">
      <c r="C1" s="0" t="s">
        <v>626</v>
      </c>
    </row>
    <row r="2" customFormat="false" ht="12.75" hidden="false" customHeight="false" outlineLevel="0" collapsed="false">
      <c r="C2" s="0" t="s">
        <v>586</v>
      </c>
    </row>
    <row r="3" customFormat="false" ht="12.75" hidden="false" customHeight="false" outlineLevel="0" collapsed="false">
      <c r="C3" s="0" t="s">
        <v>587</v>
      </c>
    </row>
    <row r="5" customFormat="false" ht="12.75" hidden="false" customHeight="false" outlineLevel="0" collapsed="false">
      <c r="C5" s="40" t="s">
        <v>588</v>
      </c>
    </row>
    <row r="8" customFormat="false" ht="12.75" hidden="false" customHeight="false" outlineLevel="0" collapsed="false">
      <c r="A8" s="40" t="s">
        <v>627</v>
      </c>
    </row>
    <row r="10" customFormat="false" ht="38.25" hidden="false" customHeight="false" outlineLevel="0" collapsed="false">
      <c r="A10" s="26" t="s">
        <v>6</v>
      </c>
      <c r="B10" s="41" t="s">
        <v>590</v>
      </c>
      <c r="C10" s="41" t="s">
        <v>628</v>
      </c>
      <c r="D10" s="41" t="s">
        <v>629</v>
      </c>
      <c r="E10" s="41" t="s">
        <v>630</v>
      </c>
    </row>
    <row r="11" customFormat="false" ht="63.75" hidden="false" customHeight="false" outlineLevel="0" collapsed="false">
      <c r="A11" s="26" t="n">
        <v>1</v>
      </c>
      <c r="B11" s="43" t="str">
        <f aca="false">'[2]Приложение 5'!C9</f>
        <v>с.Верхняя Полевая, 1800 м по направлению Юго-Восток от ориентира с.В.Полевая
</v>
      </c>
      <c r="C11" s="26" t="str">
        <f aca="false">'[2]Приложение 5'!D9</f>
        <v>Кафе "Рублев"</v>
      </c>
      <c r="D11" s="26" t="str">
        <f aca="false">'[2]Приложение 5'!E9</f>
        <v>ИП Попова Н.А.</v>
      </c>
      <c r="E11" s="26" t="str">
        <f aca="false">'[2]Приложение 5'!F9</f>
        <v>18</v>
      </c>
    </row>
    <row r="12" customFormat="false" ht="42" hidden="false" customHeight="true" outlineLevel="0" collapsed="false">
      <c r="A12" s="26" t="n">
        <v>2</v>
      </c>
      <c r="B12" s="43" t="str">
        <f aca="false">'[2]Приложение 5'!C10</f>
        <v>с.Ольховка, ул. Ленина,     д. 140
</v>
      </c>
      <c r="C12" s="26" t="str">
        <f aca="false">'[2]Приложение 5'!D10</f>
        <v>Закусочная "Ивушка"</v>
      </c>
      <c r="D12" s="26" t="str">
        <f aca="false">'[2]Приложение 5'!E10</f>
        <v>Ольховское сельпо</v>
      </c>
      <c r="E12" s="26" t="str">
        <f aca="false">'[2]Приложение 5'!F10</f>
        <v>36</v>
      </c>
    </row>
    <row r="13" customFormat="false" ht="38.25" hidden="false" customHeight="false" outlineLevel="0" collapsed="false">
      <c r="A13" s="26" t="n">
        <v>3</v>
      </c>
      <c r="B13" s="43" t="str">
        <f aca="false">'[2]Приложение 5'!C11</f>
        <v>с.Канаши, 8-е Марта , д.38
</v>
      </c>
      <c r="C13" s="26" t="str">
        <f aca="false">'[2]Приложение 5'!D11</f>
        <v>Кафе "Встреча"</v>
      </c>
      <c r="D13" s="26" t="str">
        <f aca="false">'[2]Приложение 5'!E11</f>
        <v>Канашское сельпо</v>
      </c>
      <c r="E13" s="26" t="str">
        <f aca="false">'[2]Приложение 5'!F11</f>
        <v>60</v>
      </c>
    </row>
    <row r="14" customFormat="false" ht="38.25" hidden="false" customHeight="false" outlineLevel="0" collapsed="false">
      <c r="A14" s="26" t="n">
        <v>4</v>
      </c>
      <c r="B14" s="43" t="str">
        <f aca="false">'[2]Приложение 5'!C12</f>
        <v>Атодорога Екатеринбург-Курган 232 км
</v>
      </c>
      <c r="C14" s="26" t="str">
        <f aca="false">'[2]Приложение 5'!D12</f>
        <v>Кафе "Гараж"</v>
      </c>
      <c r="D14" s="26" t="str">
        <f aca="false">'[2]Приложение 5'!E12</f>
        <v>ИП Недойводин Ю.А.</v>
      </c>
      <c r="E14" s="26" t="str">
        <f aca="false">'[2]Приложение 5'!F12</f>
        <v>40</v>
      </c>
    </row>
    <row r="15" customFormat="false" ht="12.75" hidden="false" customHeight="false" outlineLevel="0" collapsed="false">
      <c r="A15" s="26"/>
      <c r="B15" s="42" t="str">
        <f aca="false">'[2]Приложение 5'!C13</f>
        <v>Всего:</v>
      </c>
      <c r="C15" s="26"/>
      <c r="D15" s="26"/>
      <c r="E15" s="26" t="str">
        <f aca="false">'[2]Приложение 5'!F13</f>
        <v>154</v>
      </c>
      <c r="F15" s="57"/>
      <c r="G15" s="57"/>
    </row>
    <row r="16" customFormat="false" ht="12.75" hidden="false" customHeight="false" outlineLevel="0" collapsed="false">
      <c r="A16" s="58"/>
      <c r="B16" s="57"/>
      <c r="C16" s="57"/>
      <c r="D16" s="57"/>
      <c r="E16" s="57"/>
      <c r="F16" s="57"/>
      <c r="G16" s="57"/>
    </row>
    <row r="17" customFormat="false" ht="12.75" hidden="false" customHeight="false" outlineLevel="0" collapsed="false">
      <c r="A17" s="57"/>
      <c r="B17" s="57"/>
      <c r="C17" s="57"/>
      <c r="D17" s="57"/>
      <c r="E17" s="57"/>
      <c r="F17" s="57"/>
      <c r="G17" s="57"/>
    </row>
    <row r="18" customFormat="false" ht="12.75" hidden="false" customHeight="false" outlineLevel="0" collapsed="false">
      <c r="A18" s="57"/>
      <c r="B18" s="57"/>
      <c r="C18" s="57"/>
      <c r="D18" s="57"/>
      <c r="E18" s="57"/>
      <c r="F18" s="57"/>
      <c r="G18" s="57"/>
    </row>
    <row r="19" customFormat="false" ht="12.75" hidden="false" customHeight="false" outlineLevel="0" collapsed="false">
      <c r="A19" s="57"/>
      <c r="B19" s="57"/>
      <c r="C19" s="57"/>
      <c r="D19" s="57"/>
      <c r="E19" s="57"/>
      <c r="F19" s="57"/>
      <c r="G19" s="57"/>
    </row>
    <row r="20" customFormat="false" ht="12.75" hidden="false" customHeight="false" outlineLevel="0" collapsed="false">
      <c r="A20" s="57"/>
      <c r="B20" s="57"/>
      <c r="C20" s="57"/>
      <c r="D20" s="57"/>
      <c r="E20" s="57"/>
      <c r="F20" s="57"/>
      <c r="G20" s="5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</row>
    <row r="22" customFormat="false" ht="12.75" hidden="false" customHeight="false" outlineLevel="0" collapsed="false">
      <c r="A22" s="57"/>
      <c r="B22" s="57"/>
      <c r="C22" s="57"/>
      <c r="D22" s="57"/>
      <c r="E22" s="57"/>
      <c r="F22" s="57"/>
      <c r="G22" s="57"/>
    </row>
    <row r="23" customFormat="false" ht="12.75" hidden="false" customHeight="false" outlineLevel="0" collapsed="false">
      <c r="A23" s="57"/>
      <c r="B23" s="57"/>
      <c r="C23" s="57"/>
      <c r="D23" s="57"/>
      <c r="E23" s="57"/>
      <c r="F23" s="57"/>
      <c r="G23" s="57"/>
    </row>
    <row r="24" customFormat="false" ht="12.75" hidden="false" customHeight="false" outlineLevel="0" collapsed="false">
      <c r="A24" s="57"/>
      <c r="B24" s="57"/>
      <c r="C24" s="57"/>
      <c r="D24" s="57"/>
      <c r="E24" s="57"/>
      <c r="F24" s="57"/>
      <c r="G24" s="57"/>
    </row>
    <row r="25" customFormat="false" ht="12.75" hidden="false" customHeight="false" outlineLevel="0" collapsed="false">
      <c r="A25" s="57"/>
      <c r="B25" s="57"/>
      <c r="C25" s="57"/>
      <c r="D25" s="57"/>
      <c r="E25" s="57"/>
      <c r="F25" s="57"/>
      <c r="G25" s="57"/>
    </row>
    <row r="26" customFormat="false" ht="12.75" hidden="false" customHeight="false" outlineLevel="0" collapsed="false">
      <c r="A26" s="57"/>
      <c r="B26" s="57"/>
      <c r="C26" s="57"/>
      <c r="D26" s="57"/>
      <c r="E26" s="57"/>
      <c r="F26" s="57"/>
      <c r="G26" s="57"/>
    </row>
    <row r="27" customFormat="false" ht="12.75" hidden="false" customHeight="false" outlineLevel="0" collapsed="false">
      <c r="A27" s="57"/>
      <c r="B27" s="57"/>
      <c r="C27" s="57"/>
      <c r="D27" s="57"/>
      <c r="E27" s="57"/>
      <c r="F27" s="57"/>
      <c r="G27" s="57"/>
    </row>
    <row r="28" customFormat="false" ht="12.75" hidden="false" customHeight="false" outlineLevel="0" collapsed="false">
      <c r="A28" s="57"/>
      <c r="B28" s="57"/>
      <c r="C28" s="57"/>
      <c r="D28" s="57"/>
      <c r="E28" s="57"/>
      <c r="F28" s="57"/>
      <c r="G28" s="5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</row>
    <row r="30" customFormat="false" ht="12.75" hidden="false" customHeight="false" outlineLevel="0" collapsed="false">
      <c r="A30" s="57"/>
      <c r="B30" s="57"/>
      <c r="C30" s="57"/>
      <c r="D30" s="57"/>
      <c r="E30" s="57"/>
      <c r="F30" s="57"/>
      <c r="G30" s="57"/>
    </row>
    <row r="31" customFormat="false" ht="12.75" hidden="false" customHeight="false" outlineLevel="0" collapsed="false">
      <c r="A31" s="57"/>
      <c r="B31" s="57"/>
      <c r="C31" s="57"/>
      <c r="D31" s="57"/>
      <c r="E31" s="57"/>
      <c r="F31" s="57"/>
      <c r="G31" s="57"/>
    </row>
    <row r="32" customFormat="false" ht="12.75" hidden="false" customHeight="false" outlineLevel="0" collapsed="false">
      <c r="A32" s="57"/>
      <c r="B32" s="57"/>
      <c r="C32" s="57"/>
      <c r="D32" s="57"/>
      <c r="E32" s="57"/>
    </row>
    <row r="33" customFormat="false" ht="12.75" hidden="false" customHeight="false" outlineLevel="0" collapsed="false">
      <c r="A33" s="57"/>
      <c r="B33" s="57"/>
      <c r="C33" s="57"/>
      <c r="D33" s="57"/>
      <c r="E33" s="57"/>
    </row>
    <row r="34" customFormat="false" ht="12.75" hidden="false" customHeight="false" outlineLevel="0" collapsed="false">
      <c r="A34" s="57"/>
      <c r="B34" s="57"/>
      <c r="C34" s="57"/>
      <c r="D34" s="57"/>
      <c r="E34" s="57"/>
    </row>
    <row r="35" customFormat="false" ht="12.75" hidden="false" customHeight="false" outlineLevel="0" collapsed="false">
      <c r="A35" s="57"/>
      <c r="B35" s="57"/>
      <c r="C35" s="57"/>
      <c r="D35" s="57"/>
      <c r="E35" s="57"/>
    </row>
    <row r="36" customFormat="false" ht="12.75" hidden="false" customHeight="false" outlineLevel="0" collapsed="false">
      <c r="A36" s="57"/>
      <c r="B36" s="57"/>
      <c r="C36" s="57"/>
      <c r="D36" s="57"/>
      <c r="E36" s="57"/>
    </row>
    <row r="37" customFormat="false" ht="12.75" hidden="false" customHeight="false" outlineLevel="0" collapsed="false">
      <c r="A37" s="57"/>
      <c r="B37" s="57"/>
      <c r="C37" s="57"/>
      <c r="D37" s="57"/>
      <c r="E37" s="57"/>
    </row>
    <row r="38" customFormat="false" ht="12.75" hidden="false" customHeight="false" outlineLevel="0" collapsed="false">
      <c r="A38" s="57"/>
      <c r="B38" s="57"/>
      <c r="C38" s="57"/>
      <c r="D38" s="57"/>
      <c r="E38" s="57"/>
    </row>
    <row r="39" customFormat="false" ht="12.75" hidden="false" customHeight="false" outlineLevel="0" collapsed="false">
      <c r="A39" s="57"/>
      <c r="B39" s="57"/>
      <c r="C39" s="57"/>
      <c r="D39" s="57"/>
      <c r="E39" s="57"/>
    </row>
    <row r="40" customFormat="false" ht="12.75" hidden="false" customHeight="false" outlineLevel="0" collapsed="false">
      <c r="A40" s="57"/>
      <c r="B40" s="57"/>
      <c r="C40" s="57"/>
      <c r="D40" s="57"/>
      <c r="E40" s="57"/>
    </row>
    <row r="41" customFormat="false" ht="12.75" hidden="false" customHeight="false" outlineLevel="0" collapsed="false">
      <c r="A41" s="57"/>
      <c r="B41" s="57"/>
    </row>
  </sheetData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C26" activeCellId="0" sqref="C26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3.84"/>
    <col collapsed="false" customWidth="true" hidden="false" outlineLevel="0" max="3" min="3" style="0" width="22.55"/>
    <col collapsed="false" customWidth="true" hidden="false" outlineLevel="0" max="4" min="4" style="0" width="16.98"/>
    <col collapsed="false" customWidth="true" hidden="false" outlineLevel="0" max="5" min="5" style="0" width="12.55"/>
  </cols>
  <sheetData>
    <row r="1" customFormat="false" ht="12.75" hidden="false" customHeight="false" outlineLevel="0" collapsed="false">
      <c r="C1" s="0" t="s">
        <v>631</v>
      </c>
    </row>
    <row r="2" customFormat="false" ht="12.75" hidden="false" customHeight="false" outlineLevel="0" collapsed="false">
      <c r="C2" s="0" t="s">
        <v>586</v>
      </c>
    </row>
    <row r="3" customFormat="false" ht="12.75" hidden="false" customHeight="false" outlineLevel="0" collapsed="false">
      <c r="C3" s="0" t="s">
        <v>587</v>
      </c>
    </row>
    <row r="5" customFormat="false" ht="12.75" hidden="false" customHeight="false" outlineLevel="0" collapsed="false">
      <c r="C5" s="40" t="s">
        <v>588</v>
      </c>
    </row>
    <row r="8" customFormat="false" ht="12.75" hidden="false" customHeight="false" outlineLevel="0" collapsed="false">
      <c r="A8" s="40" t="s">
        <v>632</v>
      </c>
    </row>
    <row r="10" customFormat="false" ht="38.25" hidden="false" customHeight="false" outlineLevel="0" collapsed="false">
      <c r="A10" s="26" t="s">
        <v>6</v>
      </c>
      <c r="B10" s="41" t="s">
        <v>590</v>
      </c>
      <c r="C10" s="41" t="s">
        <v>633</v>
      </c>
      <c r="D10" s="41" t="s">
        <v>634</v>
      </c>
      <c r="E10" s="41" t="s">
        <v>635</v>
      </c>
    </row>
    <row r="11" customFormat="false" ht="38.25" hidden="false" customHeight="false" outlineLevel="0" collapsed="false">
      <c r="A11" s="26" t="s">
        <v>10</v>
      </c>
      <c r="B11" s="43" t="s">
        <v>636</v>
      </c>
      <c r="C11" s="26" t="s">
        <v>637</v>
      </c>
      <c r="D11" s="26" t="str">
        <f aca="false">'[2]Приложение 6'!E9</f>
        <v>4</v>
      </c>
      <c r="E11" s="26" t="str">
        <f aca="false">'[2]Приложение 6'!F9</f>
        <v>10</v>
      </c>
    </row>
    <row r="12" customFormat="false" ht="12.75" hidden="false" customHeight="false" outlineLevel="0" collapsed="false">
      <c r="A12" s="26" t="s">
        <v>13</v>
      </c>
      <c r="B12" s="26" t="s">
        <v>624</v>
      </c>
      <c r="C12" s="26" t="s">
        <v>638</v>
      </c>
      <c r="D12" s="26" t="str">
        <f aca="false">'[2]Приложение 6'!E10</f>
        <v>10</v>
      </c>
      <c r="E12" s="26" t="str">
        <f aca="false">'[2]Приложение 6'!F10</f>
        <v>30</v>
      </c>
    </row>
    <row r="13" customFormat="false" ht="12.75" hidden="false" customHeight="false" outlineLevel="0" collapsed="false">
      <c r="A13" s="26"/>
      <c r="B13" s="42" t="s">
        <v>602</v>
      </c>
      <c r="C13" s="42"/>
      <c r="D13" s="42" t="str">
        <f aca="false">'[2]Приложение 6'!E11</f>
        <v>14</v>
      </c>
      <c r="E13" s="42" t="str">
        <f aca="false">'[2]Приложение 6'!F11</f>
        <v>40</v>
      </c>
    </row>
  </sheetData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20" zoomScalePageLayoutView="100" workbookViewId="0">
      <selection pane="topLeft" activeCell="G18" activeCellId="0" sqref="G18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69"/>
    <col collapsed="false" customWidth="true" hidden="false" outlineLevel="0" max="3" min="3" style="0" width="22.55"/>
    <col collapsed="false" customWidth="true" hidden="false" outlineLevel="0" max="4" min="4" style="0" width="28.15"/>
  </cols>
  <sheetData>
    <row r="1" customFormat="false" ht="12.75" hidden="false" customHeight="false" outlineLevel="0" collapsed="false">
      <c r="C1" s="0" t="s">
        <v>639</v>
      </c>
    </row>
    <row r="2" customFormat="false" ht="12.75" hidden="false" customHeight="false" outlineLevel="0" collapsed="false">
      <c r="C2" s="0" t="s">
        <v>586</v>
      </c>
    </row>
    <row r="3" customFormat="false" ht="12.75" hidden="false" customHeight="false" outlineLevel="0" collapsed="false">
      <c r="C3" s="0" t="s">
        <v>587</v>
      </c>
    </row>
    <row r="5" customFormat="false" ht="12.75" hidden="false" customHeight="false" outlineLevel="0" collapsed="false">
      <c r="C5" s="40" t="s">
        <v>588</v>
      </c>
    </row>
    <row r="8" customFormat="false" ht="12.75" hidden="false" customHeight="false" outlineLevel="0" collapsed="false">
      <c r="A8" s="40" t="s">
        <v>640</v>
      </c>
    </row>
    <row r="10" customFormat="false" ht="37.3" hidden="false" customHeight="false" outlineLevel="0" collapsed="false">
      <c r="A10" s="26" t="s">
        <v>6</v>
      </c>
      <c r="B10" s="41" t="s">
        <v>590</v>
      </c>
      <c r="C10" s="41" t="s">
        <v>641</v>
      </c>
      <c r="D10" s="41" t="s">
        <v>642</v>
      </c>
    </row>
    <row r="11" customFormat="false" ht="12.75" hidden="false" customHeight="false" outlineLevel="0" collapsed="false">
      <c r="A11" s="26" t="n">
        <v>1</v>
      </c>
      <c r="B11" s="26" t="str">
        <f aca="false">'[2]Приложение 7'!C9</f>
        <v>с. Мальцево </v>
      </c>
      <c r="C11" s="26" t="str">
        <f aca="false">'[2]Приложение 7'!D9</f>
        <v>ООО "Агро-Клевер"</v>
      </c>
      <c r="D11" s="26" t="str">
        <f aca="false">'[2]Приложение 7'!E9</f>
        <v>114</v>
      </c>
    </row>
    <row r="12" customFormat="false" ht="12.75" hidden="false" customHeight="false" outlineLevel="0" collapsed="false">
      <c r="A12" s="26" t="n">
        <v>2</v>
      </c>
      <c r="B12" s="26" t="str">
        <f aca="false">'[2]Приложение 7'!C10</f>
        <v>с. Большое Кабанье</v>
      </c>
      <c r="C12" s="26" t="str">
        <f aca="false">'[2]Приложение 7'!D10</f>
        <v>ООО "Агро-Лидер"</v>
      </c>
      <c r="D12" s="26" t="str">
        <f aca="false">'[2]Приложение 7'!E10</f>
        <v>6</v>
      </c>
    </row>
    <row r="13" customFormat="false" ht="12.75" hidden="false" customHeight="false" outlineLevel="0" collapsed="false">
      <c r="A13" s="26" t="n">
        <v>3</v>
      </c>
      <c r="B13" s="26" t="str">
        <f aca="false">'[2]Приложение 7'!C11</f>
        <v>с. Борчаниново</v>
      </c>
      <c r="C13" s="26" t="str">
        <f aca="false">'[2]Приложение 7'!D11</f>
        <v>ООО "Агрокоммерция"</v>
      </c>
      <c r="D13" s="26" t="str">
        <f aca="false">'[2]Приложение 7'!E11</f>
        <v>18</v>
      </c>
    </row>
    <row r="14" customFormat="false" ht="12.75" hidden="false" customHeight="false" outlineLevel="0" collapsed="false">
      <c r="A14" s="26" t="n">
        <v>4</v>
      </c>
      <c r="B14" s="26" t="str">
        <f aca="false">'[2]Приложение 7'!C12</f>
        <v>с. Прогресс</v>
      </c>
      <c r="C14" s="26" t="str">
        <f aca="false">'[2]Приложение 7'!D12</f>
        <v>ООО "Водолей"</v>
      </c>
      <c r="D14" s="26" t="str">
        <f aca="false">'[2]Приложение 7'!E12</f>
        <v>1</v>
      </c>
    </row>
    <row r="15" customFormat="false" ht="12.75" hidden="false" customHeight="false" outlineLevel="0" collapsed="false">
      <c r="A15" s="26" t="n">
        <v>5</v>
      </c>
      <c r="B15" s="26" t="str">
        <f aca="false">'[2]Приложение 7'!C13</f>
        <v>с. Ичкино</v>
      </c>
      <c r="C15" s="26" t="str">
        <f aca="false">'[2]Приложение 7'!D13</f>
        <v>ООО "Волна"</v>
      </c>
      <c r="D15" s="26" t="str">
        <f aca="false">'[2]Приложение 7'!E13</f>
        <v>13</v>
      </c>
    </row>
    <row r="16" customFormat="false" ht="12.75" hidden="false" customHeight="false" outlineLevel="0" collapsed="false">
      <c r="A16" s="59" t="n">
        <v>6</v>
      </c>
      <c r="B16" s="59" t="str">
        <f aca="false">'[2]Приложение 7'!C14</f>
        <v>с. Красная Нива</v>
      </c>
      <c r="C16" s="59" t="str">
        <f aca="false">'[2]Приложение 7'!D14</f>
        <v>ООО "Миллениум"</v>
      </c>
      <c r="D16" s="59" t="str">
        <f aca="false">'[2]Приложение 7'!E14</f>
        <v>121</v>
      </c>
    </row>
    <row r="17" customFormat="false" ht="12.75" hidden="false" customHeight="false" outlineLevel="0" collapsed="false">
      <c r="A17" s="59" t="n">
        <v>7</v>
      </c>
      <c r="B17" s="59" t="str">
        <f aca="false">'[2]Приложение 7'!C15</f>
        <v>с. Ольховка</v>
      </c>
      <c r="C17" s="59" t="str">
        <f aca="false">'[2]Приложение 7'!D15</f>
        <v>ООО "Ольховка"</v>
      </c>
      <c r="D17" s="59" t="str">
        <f aca="false">'[2]Приложение 7'!E15</f>
        <v>25</v>
      </c>
    </row>
    <row r="18" customFormat="false" ht="12.75" hidden="false" customHeight="false" outlineLevel="0" collapsed="false">
      <c r="A18" s="59" t="n">
        <v>8</v>
      </c>
      <c r="B18" s="59" t="str">
        <f aca="false">'[2]Приложение 7'!C16</f>
        <v>с. Красномыльское</v>
      </c>
      <c r="C18" s="59" t="str">
        <f aca="false">'[2]Приложение 7'!D16</f>
        <v>ООО "Рассвет"</v>
      </c>
      <c r="D18" s="59" t="str">
        <f aca="false">'[2]Приложение 7'!E16</f>
        <v>187</v>
      </c>
    </row>
    <row r="19" customFormat="false" ht="12.75" hidden="false" customHeight="false" outlineLevel="0" collapsed="false">
      <c r="A19" s="59" t="n">
        <v>9</v>
      </c>
      <c r="B19" s="59" t="str">
        <f aca="false">'[2]Приложение 7'!C17</f>
        <v>с. Соровское</v>
      </c>
      <c r="C19" s="59" t="str">
        <f aca="false">'[2]Приложение 7'!D17</f>
        <v>ООО "Соровское"</v>
      </c>
      <c r="D19" s="59" t="str">
        <f aca="false">'[2]Приложение 7'!E17</f>
        <v>70</v>
      </c>
    </row>
    <row r="20" customFormat="false" ht="12.75" hidden="false" customHeight="false" outlineLevel="0" collapsed="false">
      <c r="A20" s="59" t="n">
        <v>10</v>
      </c>
      <c r="B20" s="59" t="str">
        <f aca="false">'[2]Приложение 7'!C18</f>
        <v>с. Агапино</v>
      </c>
      <c r="C20" s="59" t="str">
        <f aca="false">'[2]Приложение 7'!D18</f>
        <v>ООО "ПКЗ  "Шадринский"</v>
      </c>
      <c r="D20" s="59" t="str">
        <f aca="false">'[2]Приложение 7'!E18</f>
        <v>4</v>
      </c>
    </row>
    <row r="21" customFormat="false" ht="12.75" hidden="false" customHeight="false" outlineLevel="0" collapsed="false">
      <c r="A21" s="59" t="n">
        <v>11</v>
      </c>
      <c r="B21" s="59" t="str">
        <f aca="false">'[2]Приложение 7'!C19</f>
        <v>с. Чистопрудное</v>
      </c>
      <c r="C21" s="59" t="str">
        <f aca="false">'[2]Приложение 7'!D19</f>
        <v>ООО "Шадринское"</v>
      </c>
      <c r="D21" s="59" t="str">
        <f aca="false">'[2]Приложение 7'!E19</f>
        <v>43</v>
      </c>
    </row>
    <row r="22" customFormat="false" ht="12.75" hidden="false" customHeight="false" outlineLevel="0" collapsed="false">
      <c r="A22" s="59" t="n">
        <v>12</v>
      </c>
      <c r="B22" s="59" t="str">
        <f aca="false">'[2]Приложение 7'!C20</f>
        <v>с. Верхозино</v>
      </c>
      <c r="C22" s="59" t="str">
        <f aca="false">'[2]Приложение 7'!D20</f>
        <v>ООО "СП Возрождение"</v>
      </c>
      <c r="D22" s="59" t="str">
        <f aca="false">'[2]Приложение 7'!E20</f>
        <v>2</v>
      </c>
    </row>
    <row r="23" customFormat="false" ht="12.75" hidden="false" customHeight="false" outlineLevel="0" collapsed="false">
      <c r="A23" s="26" t="n">
        <v>13</v>
      </c>
      <c r="B23" s="26" t="str">
        <f aca="false">'[2]Приложение 7'!C21</f>
        <v>с. Сухринское</v>
      </c>
      <c r="C23" s="26" t="str">
        <f aca="false">'[2]Приложение 7'!D21</f>
        <v>ООО "Запад"</v>
      </c>
      <c r="D23" s="26" t="str">
        <f aca="false">'[2]Приложение 7'!E21</f>
        <v>1</v>
      </c>
    </row>
    <row r="24" customFormat="false" ht="12.75" hidden="false" customHeight="false" outlineLevel="0" collapsed="false">
      <c r="A24" s="26" t="n">
        <v>14</v>
      </c>
      <c r="B24" s="26" t="str">
        <f aca="false">'[2]Приложение 7'!C22</f>
        <v>с. Ильтяково</v>
      </c>
      <c r="C24" s="26" t="str">
        <f aca="false">'[2]Приложение 7'!D22</f>
        <v>СПК "Маяк"</v>
      </c>
      <c r="D24" s="26" t="str">
        <f aca="false">'[2]Приложение 7'!E22</f>
        <v>1</v>
      </c>
    </row>
    <row r="25" customFormat="false" ht="12.75" hidden="false" customHeight="false" outlineLevel="0" collapsed="false">
      <c r="A25" s="26" t="n">
        <v>15</v>
      </c>
      <c r="B25" s="26" t="str">
        <f aca="false">'[2]Приложение 7'!C23</f>
        <v>д. Песьяное</v>
      </c>
      <c r="C25" s="26" t="str">
        <f aca="false">'[2]Приложение 7'!D23</f>
        <v>ООО "Артекс"</v>
      </c>
      <c r="D25" s="26" t="str">
        <f aca="false">'[2]Приложение 7'!E23</f>
        <v>1</v>
      </c>
    </row>
    <row r="26" customFormat="false" ht="12.75" hidden="false" customHeight="false" outlineLevel="0" collapsed="false">
      <c r="A26" s="26" t="n">
        <v>16</v>
      </c>
      <c r="B26" s="26" t="str">
        <f aca="false">'[2]Приложение 7'!C24</f>
        <v>с. Юлдус</v>
      </c>
      <c r="C26" s="26" t="str">
        <f aca="false">'[2]Приложение 7'!D24</f>
        <v>ООО "Сибирки"</v>
      </c>
      <c r="D26" s="26" t="str">
        <f aca="false">'[2]Приложение 7'!E24</f>
        <v>1</v>
      </c>
    </row>
    <row r="27" customFormat="false" ht="12.75" hidden="false" customHeight="false" outlineLevel="0" collapsed="false">
      <c r="A27" s="26" t="n">
        <v>17</v>
      </c>
      <c r="B27" s="26" t="str">
        <f aca="false">'[2]Приложение 7'!C25</f>
        <v>с. Верхозино</v>
      </c>
      <c r="C27" s="26" t="str">
        <f aca="false">'[2]Приложение 7'!D25</f>
        <v>ООО "Верба"</v>
      </c>
      <c r="D27" s="26" t="str">
        <f aca="false">'[2]Приложение 7'!E25</f>
        <v>1</v>
      </c>
    </row>
    <row r="28" customFormat="false" ht="12.75" hidden="false" customHeight="false" outlineLevel="0" collapsed="false">
      <c r="A28" s="59"/>
      <c r="B28" s="42" t="str">
        <f aca="false">'[2]Приложение 7'!C26</f>
        <v>Всего</v>
      </c>
      <c r="C28" s="42"/>
      <c r="D28" s="42" t="str">
        <f aca="false">'[2]Приложение 7'!E26</f>
        <v>609</v>
      </c>
    </row>
    <row r="29" customFormat="false" ht="12.75" hidden="false" customHeight="false" outlineLevel="0" collapsed="false">
      <c r="A29" s="60"/>
      <c r="B29" s="60"/>
      <c r="C29" s="60"/>
      <c r="D29" s="60"/>
    </row>
  </sheetData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E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D13" activeCellId="0" sqref="D13"/>
    </sheetView>
  </sheetViews>
  <sheetFormatPr defaultColWidth="11.40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2.69"/>
    <col collapsed="false" customWidth="true" hidden="false" outlineLevel="0" max="3" min="3" style="0" width="22.55"/>
    <col collapsed="false" customWidth="true" hidden="false" outlineLevel="0" max="4" min="4" style="0" width="16.98"/>
    <col collapsed="false" customWidth="true" hidden="false" outlineLevel="0" max="5" min="5" style="0" width="12.98"/>
  </cols>
  <sheetData>
    <row r="1" customFormat="false" ht="12.75" hidden="false" customHeight="false" outlineLevel="0" collapsed="false">
      <c r="C1" s="0" t="s">
        <v>643</v>
      </c>
    </row>
    <row r="2" customFormat="false" ht="12.75" hidden="false" customHeight="false" outlineLevel="0" collapsed="false">
      <c r="C2" s="0" t="s">
        <v>586</v>
      </c>
    </row>
    <row r="3" customFormat="false" ht="12.75" hidden="false" customHeight="false" outlineLevel="0" collapsed="false">
      <c r="C3" s="0" t="s">
        <v>587</v>
      </c>
    </row>
    <row r="5" customFormat="false" ht="12.75" hidden="false" customHeight="false" outlineLevel="0" collapsed="false">
      <c r="C5" s="40" t="s">
        <v>588</v>
      </c>
    </row>
    <row r="8" customFormat="false" ht="12.75" hidden="false" customHeight="true" outlineLevel="0" collapsed="false">
      <c r="A8" s="61" t="s">
        <v>644</v>
      </c>
      <c r="B8" s="61"/>
      <c r="C8" s="61"/>
      <c r="D8" s="61"/>
      <c r="E8" s="61"/>
    </row>
    <row r="9" customFormat="false" ht="31.9" hidden="false" customHeight="true" outlineLevel="0" collapsed="false">
      <c r="A9" s="61"/>
      <c r="B9" s="61"/>
      <c r="C9" s="61"/>
      <c r="D9" s="61"/>
      <c r="E9" s="61"/>
    </row>
    <row r="10" customFormat="false" ht="38.25" hidden="false" customHeight="false" outlineLevel="0" collapsed="false">
      <c r="A10" s="26" t="s">
        <v>6</v>
      </c>
      <c r="B10" s="41" t="s">
        <v>590</v>
      </c>
      <c r="C10" s="41" t="s">
        <v>645</v>
      </c>
      <c r="D10" s="41" t="s">
        <v>629</v>
      </c>
      <c r="E10" s="41" t="s">
        <v>646</v>
      </c>
    </row>
    <row r="11" customFormat="false" ht="12.75" hidden="false" customHeight="false" outlineLevel="0" collapsed="false">
      <c r="A11" s="26" t="n">
        <v>0</v>
      </c>
      <c r="B11" s="26" t="n">
        <v>0</v>
      </c>
      <c r="C11" s="26" t="n">
        <v>0</v>
      </c>
      <c r="D11" s="26" t="n">
        <v>0</v>
      </c>
      <c r="E11" s="26" t="n">
        <v>0</v>
      </c>
    </row>
  </sheetData>
  <mergeCells count="1">
    <mergeCell ref="A8:E9"/>
  </mergeCells>
  <printOptions headings="false" gridLines="false" gridLinesSet="true" horizontalCentered="false" verticalCentered="false"/>
  <pageMargins left="0.7875" right="0.433333333333333" top="0.7875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6:28:57Z</dcterms:created>
  <dc:creator>Андреева Дарья Эдуардовна</dc:creator>
  <dc:description/>
  <dc:language>en-US</dc:language>
  <cp:lastModifiedBy/>
  <cp:lastPrinted>2025-06-27T05:27:24Z</cp:lastPrinted>
  <dcterms:modified xsi:type="dcterms:W3CDTF">2025-06-27T05:29:33Z</dcterms:modified>
  <cp:revision>1</cp:revision>
  <dc:subject/>
  <dc:title/>
</cp:coreProperties>
</file>